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Welcome!" sheetId="1" state="visible" r:id="rId2"/>
    <sheet name="Currencies" sheetId="2" state="visible" r:id="rId3"/>
    <sheet name="Spain" sheetId="3" state="visible" r:id="rId4"/>
    <sheet name="Marocco" sheetId="4" state="visible" r:id="rId5"/>
    <sheet name="Mauretania" sheetId="5" state="visible" r:id="rId6"/>
    <sheet name="Senegal" sheetId="6" state="visible" r:id="rId7"/>
    <sheet name="Gambia" sheetId="7" state="visible" r:id="rId8"/>
    <sheet name="Mali" sheetId="8" state="visible" r:id="rId9"/>
    <sheet name="Burkina Faso" sheetId="9" state="visible" r:id="rId10"/>
    <sheet name="Ghana" sheetId="10" state="visible" r:id="rId11"/>
    <sheet name="Togo" sheetId="11" state="visible" r:id="rId12"/>
    <sheet name="Benin" sheetId="12" state="visible" r:id="rId13"/>
    <sheet name="Nigeria" sheetId="13" state="visible" r:id="rId14"/>
    <sheet name="Cameroon" sheetId="14" state="visible" r:id="rId15"/>
    <sheet name="Niger" sheetId="15" state="visible" r:id="rId16"/>
    <sheet name="Gabon" sheetId="16" state="visible" r:id="rId17"/>
    <sheet name="Congo (Brazzaville)" sheetId="17" state="visible" r:id="rId18"/>
    <sheet name="Congo (Zaïre)" sheetId="18" state="visible" r:id="rId19"/>
    <sheet name="Angola" sheetId="19" state="visible" r:id="rId20"/>
    <sheet name="Namibia" sheetId="20" state="visible" r:id="rId21"/>
    <sheet name="South-Africa" sheetId="21" state="visible" r:id="rId22"/>
    <sheet name="Swaziland" sheetId="22" state="visible" r:id="rId23"/>
    <sheet name="Mozambique" sheetId="23" state="visible" r:id="rId24"/>
    <sheet name="Malawi" sheetId="24" state="visible" r:id="rId25"/>
    <sheet name="Zambia" sheetId="25" state="visible" r:id="rId26"/>
    <sheet name="Botswana" sheetId="26" state="visible" r:id="rId27"/>
    <sheet name="Rest" sheetId="27" state="visible" r:id="rId28"/>
    <sheet name="Borders" sheetId="28" state="visible" r:id="rId29"/>
    <sheet name="Visa"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3" uniqueCount="2026">
  <si>
    <t xml:space="preserve">Hey hey, 
Wij, Veerle en Gert, hebben met behulp van andere reizigers, Lonely Planet en vele internet sites deze ecxell samengesteld.
Wij reisden van September 2008 tot Juni 2009 door West Afrika. 
zelf hebben we geen gps bij. daarom vind je voorlopig geen waypoints bij onze repliek maar misschien wel bij anderen. 
Veel plezier ermee.
Veerle &amp; Gert 
www.tamtamafrikan.be
</t>
  </si>
  <si>
    <t xml:space="preserve">Hey hey, 
We, Veerle en Gert, made with help from other travelers, Lonely Planet and lots of other sites this ecxell.
We travelledfrom September 2008 untill Juni 2009 trough West Afrika. 
We do not have a GPS. That's why you do not find waypoint at our comments but maybe with oters
Have fun with it.
Veerle &amp; Gert 
www.tamtamafrikan.be
</t>
  </si>
  <si>
    <t xml:space="preserve">www.Tamtamafrikan.be</t>
  </si>
  <si>
    <t xml:space="preserve">www.drive4africa.com</t>
  </si>
  <si>
    <t xml:space="preserve">www.RadioBaobab.be</t>
  </si>
  <si>
    <t xml:space="preserve">dec 2005 - april 2007</t>
  </si>
  <si>
    <t xml:space="preserve">Juli 2006 - Jun 2008</t>
  </si>
  <si>
    <t xml:space="preserve">Jeff from the Hub</t>
  </si>
  <si>
    <t xml:space="preserve">www.CapeOverland.com</t>
  </si>
  <si>
    <t xml:space="preserve">Oct 2007-Apr 2008</t>
  </si>
  <si>
    <t xml:space="preserve">www.HondjeAfrika.nl</t>
  </si>
  <si>
    <t xml:space="preserve">Rennée en de fransen</t>
  </si>
  <si>
    <t xml:space="preserve">Jul 2007 - apr 2009</t>
  </si>
  <si>
    <t xml:space="preserve">Okt 2008 - Mei 2009</t>
  </si>
  <si>
    <t xml:space="preserve">Matt and Anna</t>
  </si>
  <si>
    <t xml:space="preserve">Okt 2008 - Apr 2009</t>
  </si>
  <si>
    <t xml:space="preserve">EURO</t>
  </si>
  <si>
    <t xml:space="preserve">MAD</t>
  </si>
  <si>
    <t xml:space="preserve">Morocco Dirhams  </t>
  </si>
  <si>
    <t xml:space="preserve">MRO</t>
  </si>
  <si>
    <t xml:space="preserve">Mauritania Ouguiyas</t>
  </si>
  <si>
    <t xml:space="preserve">XOF</t>
  </si>
  <si>
    <t xml:space="preserve">Communauté Financière Africaine Francs BCEAO   </t>
  </si>
  <si>
    <t xml:space="preserve">Senegal, Mali, Burkina Faso, Togo, Benin,  Niger</t>
  </si>
  <si>
    <t xml:space="preserve">GMD</t>
  </si>
  <si>
    <t xml:space="preserve">Gambia Dalasi  </t>
  </si>
  <si>
    <t xml:space="preserve">GHS</t>
  </si>
  <si>
    <t xml:space="preserve">Ghana Cedis  </t>
  </si>
  <si>
    <t xml:space="preserve">Euro</t>
  </si>
  <si>
    <t xml:space="preserve">NGN</t>
  </si>
  <si>
    <t xml:space="preserve">Nigeria Nairas</t>
  </si>
  <si>
    <t xml:space="preserve">XAF</t>
  </si>
  <si>
    <t xml:space="preserve">Cameroon CFA</t>
  </si>
  <si>
    <t xml:space="preserve">DZD</t>
  </si>
  <si>
    <t xml:space="preserve">Algeria Dinars </t>
  </si>
  <si>
    <t xml:space="preserve">TND</t>
  </si>
  <si>
    <t xml:space="preserve">Tunisia Dinars </t>
  </si>
  <si>
    <t xml:space="preserve">Spanje</t>
  </si>
  <si>
    <t xml:space="preserve">www.Tamtamafrikan</t>
  </si>
  <si>
    <t xml:space="preserve">Marbella</t>
  </si>
  <si>
    <t xml:space="preserve">Camping Marbella Plaza</t>
  </si>
  <si>
    <t xml:space="preserve">N36°29.491"
W004°45.857"</t>
  </si>
  <si>
    <t xml:space="preserve">Ontspannen en luxe camping, dicht bij zee, wel hoog gehalte 65+. Inclusief bar, supermarché en wasservice.</t>
  </si>
  <si>
    <t xml:space="preserve">Tarifa</t>
  </si>
  <si>
    <t xml:space="preserve">Camping Rio Jara</t>
  </si>
  <si>
    <t xml:space="preserve">N36°02.520"
W005°37.820"</t>
  </si>
  <si>
    <t xml:space="preserve">Prima camping, direct aan zee met uitzicht op Afrika. Dames die een toiletbril willen, bezoeken de herentoilet, heren die een deur voor hun douche willen, bezoeken de damesdouche.</t>
  </si>
  <si>
    <t xml:space="preserve">Camping Maria</t>
  </si>
  <si>
    <t xml:space="preserve">Duur maar heel leuk. Leuke dame en dito winkeltje met resto.</t>
  </si>
  <si>
    <t xml:space="preserve">Toledo</t>
  </si>
  <si>
    <t xml:space="preserve">El Grecco</t>
  </si>
  <si>
    <t xml:space="preserve">duur!</t>
  </si>
  <si>
    <t xml:space="preserve">Cordoba</t>
  </si>
  <si>
    <t xml:space="preserve">El Brilliante</t>
  </si>
  <si>
    <t xml:space="preserve">wij waren in Cordoba eerst bij de camping net buiten 't centrum El Brilliante. belachelijk duur voor een klein hokje. 25€/N/2pers+auto</t>
  </si>
  <si>
    <t xml:space="preserve">Los Villares</t>
  </si>
  <si>
    <t xml:space="preserve">Als je deze campsite uitrijdt staat er aan de overkant een pijl naar een campground! veel gezelliger tussen de bossen. wel 7 km bergop. fantastische plek. Helemaal geen campinggevoel. 14.45€/N/2Pers+auto</t>
  </si>
  <si>
    <t xml:space="preserve">Dos Hermanos</t>
  </si>
  <si>
    <t xml:space="preserve">Camping Villsom</t>
  </si>
  <si>
    <t xml:space="preserve">Niet echt vriendelijk maar met zwembad en gratis wifi.</t>
  </si>
  <si>
    <t xml:space="preserve">Camping Paloma</t>
  </si>
  <si>
    <t xml:space="preserve">de goedkoopste in de buurt van Tarifa. Ook gratis wifi.</t>
  </si>
  <si>
    <t xml:space="preserve">Barcelona</t>
  </si>
  <si>
    <t xml:space="preserve">Parking</t>
  </si>
  <si>
    <t xml:space="preserve">N41 23 29; E02 09 53</t>
  </si>
  <si>
    <t xml:space="preserve">Parking in Barcelona is a bit of nightmare if you have a vehicle over 2.1 m as most of the car parks are underground. There's a good one just off Las Ramblas near Hotel Viena. E24 for 24 hours.</t>
  </si>
  <si>
    <t xml:space="preserve">Land Rover dealer </t>
  </si>
  <si>
    <t xml:space="preserve">N41 22 55; E02 08 24</t>
  </si>
  <si>
    <t xml:space="preserve">There's a very good Land Rover dealer called Grip Motorsport, www.gripmotorsport.com on Enric Barges 17. They provide the parts and the garage next door does the work - decent rates.</t>
  </si>
  <si>
    <t xml:space="preserve">Marokko</t>
  </si>
  <si>
    <t xml:space="preserve">Tanger</t>
  </si>
  <si>
    <t xml:space="preserve">Camping Miramonte</t>
  </si>
  <si>
    <t xml:space="preserve">N35°47.503"
W005°49.963"</t>
  </si>
  <si>
    <t xml:space="preserve">Leuke camping van Duitse eigenaar, wordt gerenoveerd, inclusief zwembad en restaurant. Redelijk schoon sanitair, de sleutel van de (warme) douche kun je aan de receptie ophalen.</t>
  </si>
  <si>
    <t xml:space="preserve">Nice campsite from german. Will be renovated incuding swimmingpool and restaurant. Quite clean toilets. You get the key for the (hot) shower at the reception.</t>
  </si>
  <si>
    <t xml:space="preserve">Larache</t>
  </si>
  <si>
    <t xml:space="preserve">N35°09.688"
W006°08.513"</t>
  </si>
  <si>
    <t xml:space="preserve">Parkeerterrein, behorende bij een rederij, waar je gratis mag kamperen. Er is schoon sanitair en (ook gratis) warme douches. Inclusief restaurantje, telefoons en Arabische muziek uit de luidsprekers.</t>
  </si>
  <si>
    <t xml:space="preserve">Parkingplace from a shipping company. You can camp for free. Clean toilets en free hot showers. Restaurant, phone and arabic music from the speakers.</t>
  </si>
  <si>
    <t xml:space="preserve">Fès</t>
  </si>
  <si>
    <t xml:space="preserve">Camping International</t>
  </si>
  <si>
    <t xml:space="preserve">N33°59.953"
W004°58.182"</t>
  </si>
  <si>
    <t xml:space="preserve">Prima camping met lekker heet water uit de douches en wastafels. Niet superschoon, maar wel ok. Het is wel even zoeken naar de electriciteit. Leuke bar aanwezig, gezellig gedecoreerd met doodshoofden en zwaarden :-), live muziek en veel lokale gasten.</t>
  </si>
  <si>
    <t xml:space="preserve">Nice campsite with hot water in the showers and sink, not really clean but good enough. Look hard for some electricity and make sure to pay a visit to the bar, abundantly decorated with swords and skulls :-) But they have live music and lots of local guests, so it's actually fun!</t>
  </si>
  <si>
    <t xml:space="preserve">Rabat</t>
  </si>
  <si>
    <t xml:space="preserve">Camping International La Plage</t>
  </si>
  <si>
    <t xml:space="preserve">N34°02.135"
W006°49.754"</t>
  </si>
  <si>
    <t xml:space="preserve">Prima camping in Salé. Met het bootje ben je binnen enkele minuten in het centrum van Rabat. Hete douches tegen betaling van 10 dh en je kunt gebruik maken van de wasmachine voor 40 dh.</t>
  </si>
  <si>
    <t xml:space="preserve">Nice campsite in Salé. Small boats take you to the center of Rabat in just minutes. Hot showeres 10dh, washing machine 40 dh.</t>
  </si>
  <si>
    <t xml:space="preserve">Casablanca</t>
  </si>
  <si>
    <t xml:space="preserve">Camping Oasis</t>
  </si>
  <si>
    <t xml:space="preserve">N33°33.960"
W007°38.727"</t>
  </si>
  <si>
    <t xml:space="preserve">Prima camping, midden in de stad en het consulaat van Mauretanie is om de hoek. Tevens supermarkt, wasserette en cybercafé dichtbij. Niet echt rustig vanwege drukke weg en de naastgelegen moskee. Niet parkeren aan de linkerkant vanwege diesellucht van tankstation. Hete douche 10 dh.</t>
  </si>
  <si>
    <t xml:space="preserve">OK place, in the middle of town and close to the Mauretanian consulate, supermarket, laundry and cybercafé also close by. Not really quiet since it's next to a big road and a mosque and don't park on the left-hand side because of the diesel fumes coming from the neighbouring gasstation. Hot showers 10dh.</t>
  </si>
  <si>
    <t xml:space="preserve">Embassy Mauretania</t>
  </si>
  <si>
    <t xml:space="preserve">N33°33.736"
W007°38.684"</t>
  </si>
  <si>
    <t xml:space="preserve">2 dagen, 2 formulieren, 2 pasfoto's. Personeel is niet bijzonder vriendelijk maar ook niet echt onaardig.</t>
  </si>
  <si>
    <t xml:space="preserve">2 days, 2 forms, 2 photos. Not very friendly but not rude.</t>
  </si>
  <si>
    <t xml:space="preserve">Marrakech</t>
  </si>
  <si>
    <t xml:space="preserve">Camping Ferdaous</t>
  </si>
  <si>
    <t xml:space="preserve">N31°43.107"
W008°58.986"</t>
  </si>
  <si>
    <t xml:space="preserve">Goede camping met gratis warme douches en 's morgens vers brood in het winkeltje. Wel ver buiten het centrum, maar de eigenaar laat voor enkele dirhams een taxibusje op en neer pendelen.</t>
  </si>
  <si>
    <t xml:space="preserve">Good campsite with (free) hot showers and fresh baguettes in the morning. It's far from the town center, but for a few dirhams the owner drives a taxivan to and from town.</t>
  </si>
  <si>
    <t xml:space="preserve">Agadir</t>
  </si>
  <si>
    <t xml:space="preserve">N30°25.399"
W009°36.522"</t>
  </si>
  <si>
    <t xml:space="preserve">Grote camping met veel gepensioneerden. Toiletten zijn slecht onderhouden, een warme douche kost 10 dh. Vlak aan het strand en de levendige boulevard.</t>
  </si>
  <si>
    <t xml:space="preserve">Big campsite with mostly elderly people. Toilets are dirty and badly maintained, a hot shower costs 10 dh. But it's next to the beach and the lively boulevard.</t>
  </si>
  <si>
    <t xml:space="preserve">Bou-Jerif</t>
  </si>
  <si>
    <t xml:space="preserve">Fort Bou-Jerif</t>
  </si>
  <si>
    <t xml:space="preserve">N29°04.093"
W010°19.087"</t>
  </si>
  <si>
    <t xml:space="preserve">Mooi onderhouden camping, incl. restaurant. Toiletten zijn schoon en netjes onderhouden, gratis douche. Zo'n 10 km offroaden voor je er bent. Geen electriciteit.</t>
  </si>
  <si>
    <t xml:space="preserve">Nicely maintained campsite and restaurant. Toilets are clean, showers for free. About 10 km's of piste before you get there, no electricity.</t>
  </si>
  <si>
    <t xml:space="preserve">Tan-Tan</t>
  </si>
  <si>
    <t xml:space="preserve">Airport</t>
  </si>
  <si>
    <t xml:space="preserve">N28°27.020"
W011°09.316"</t>
  </si>
  <si>
    <t xml:space="preserve">Vanwege de binnenkomst van Parijs-Dakar hebben we bij het vliegveld gekampeerd. Zanderig plateau, geen faciliteiten.</t>
  </si>
  <si>
    <t xml:space="preserve">Camped at the airport because Paris-Dakar came through. Sandy and windy.</t>
  </si>
  <si>
    <t xml:space="preserve">Douara</t>
  </si>
  <si>
    <t xml:space="preserve">Camping Le Roi Bedouin (Luc &amp; Martine)</t>
  </si>
  <si>
    <t xml:space="preserve">N27°27.678"
W013°03.101"</t>
  </si>
  <si>
    <t xml:space="preserve">Leuke kleine camping beheerd door Belgisch echtpaar. Toiletten zijn zeer schoon, warme douche om 16:00 (verwarmd door de zon) en klein restaurantje aanwezig, waar ook bier en wijn wordt geschonken. Probeer zeker de tajine met kameel en dadels! Geen electriciteit.</t>
  </si>
  <si>
    <t xml:space="preserve">Nice small campsite, owned by a Belgian couple. Toilets are very clean, hot showers at 4pm (solar) and a small restaurant where they serve wine, beers and a great tajine with camel and dades. No electricity.</t>
  </si>
  <si>
    <t xml:space="preserve">Dakhla</t>
  </si>
  <si>
    <t xml:space="preserve">Beachcamp</t>
  </si>
  <si>
    <t xml:space="preserve">N23°54.133"
W015°47.226"</t>
  </si>
  <si>
    <t xml:space="preserve">Prachtig strand om wild te kamperen. Vlak vóór Dakhla zie je aan je linkerhand vanzelf deze plek, er staan meerdere campers. Geen voorzieningen, mooie plek om te zwemmen, te zonnen en te genieten van de baai.</t>
  </si>
  <si>
    <t xml:space="preserve">Beautiful beach for bushcamping. You will spot this busy campsite, just before Dakhla, at your left. No facilities, but nice to swim, lie in the sun and rest a bit.</t>
  </si>
  <si>
    <t xml:space="preserve">Chefchaouen</t>
  </si>
  <si>
    <t xml:space="preserve">N 035 10 034 W 005 16 406</t>
  </si>
  <si>
    <t xml:space="preserve">Very nice site</t>
  </si>
  <si>
    <t xml:space="preserve">Fez</t>
  </si>
  <si>
    <t xml:space="preserve">N 034 03 457 W 005 00 586</t>
  </si>
  <si>
    <t xml:space="preserve">Site ok.  Will organise a guide round the souk</t>
  </si>
  <si>
    <t xml:space="preserve">Sale</t>
  </si>
  <si>
    <t xml:space="preserve">N 034 02 147 W 006 49 748</t>
  </si>
  <si>
    <t xml:space="preserve">Poor site - showers not fit to use but easy to get into Rabat for visas</t>
  </si>
  <si>
    <t xml:space="preserve">N 033 34 453 W 007 36 152</t>
  </si>
  <si>
    <t xml:space="preserve">Within walking distance of Mauritanian embassy</t>
  </si>
  <si>
    <t xml:space="preserve">Marrakesh</t>
  </si>
  <si>
    <t xml:space="preserve">N 031 38 438 W 007 59 883</t>
  </si>
  <si>
    <t xml:space="preserve">OK but not much shade</t>
  </si>
  <si>
    <t xml:space="preserve">Ouarzazate</t>
  </si>
  <si>
    <t xml:space="preserve">N 030 54 932 W 006 53 306</t>
  </si>
  <si>
    <t xml:space="preserve">Wonderful orange juice in local town</t>
  </si>
  <si>
    <t xml:space="preserve">Zagora</t>
  </si>
  <si>
    <t xml:space="preserve">N 030 19 666 W 005 51 013</t>
  </si>
  <si>
    <t xml:space="preserve">Good site. Use of swimming pool in hotel</t>
  </si>
  <si>
    <t xml:space="preserve">M'hamed</t>
  </si>
  <si>
    <t xml:space="preserve">N 030 04 233 W 005 50 166</t>
  </si>
  <si>
    <t xml:space="preserve">In desert with guides</t>
  </si>
  <si>
    <t xml:space="preserve">Fort Beau Jerif</t>
  </si>
  <si>
    <t xml:space="preserve">N 029 30 008 W 010 03 245</t>
  </si>
  <si>
    <t xml:space="preserve">Wild &amp; windy &amp; a bit off the beaten track. Good restaurant.  Poor travel advice</t>
  </si>
  <si>
    <t xml:space="preserve">Tan Tan Plage</t>
  </si>
  <si>
    <t xml:space="preserve">N 028 29 253 W 011 19 614</t>
  </si>
  <si>
    <t xml:space="preserve">Wild camping on cliff top</t>
  </si>
  <si>
    <t xml:space="preserve">Sand Dunes W Sahara</t>
  </si>
  <si>
    <t xml:space="preserve">??????</t>
  </si>
  <si>
    <t xml:space="preserve">Has Jeff got it?</t>
  </si>
  <si>
    <t xml:space="preserve">Guerguerat</t>
  </si>
  <si>
    <t xml:space="preserve">N 021 20 872 W 016 58 795</t>
  </si>
  <si>
    <t xml:space="preserve">Western Sahara in the lorry park - to guess</t>
  </si>
  <si>
    <t xml:space="preserve">Algecieras - Tanger</t>
  </si>
  <si>
    <t xml:space="preserve">ferry</t>
  </si>
  <si>
    <t xml:space="preserve">With Acciona, 94 euro open ticket so the date is not important. We booked for the 26th of sept. And took with the same ticket the boat on 6th of oct. Booked on the internet. Be carefull they do not put you on the slow boat!!! </t>
  </si>
  <si>
    <t xml:space="preserve">Okt 2008</t>
  </si>
  <si>
    <t xml:space="preserve">Camping Achakar grottes d'Hercules</t>
  </si>
  <si>
    <t xml:space="preserve">lots of trees but the sanitair is very basic. 10D/car + 20Dif you have a rooftent :-)  20D/pers</t>
  </si>
  <si>
    <t xml:space="preserve">Camping Azilan</t>
  </si>
  <si>
    <t xml:space="preserve">only but nice camping under the trees. Nice food. 80D/pers 60D/LR, 10D/hot shower. </t>
  </si>
  <si>
    <t xml:space="preserve">Bou'Hammed</t>
  </si>
  <si>
    <t xml:space="preserve">camping</t>
  </si>
  <si>
    <t xml:space="preserve">Tha gardien showed us a unreadable arabic pancart and asked for 5D. The place is old and dirty. We had electricity and a running water.</t>
  </si>
  <si>
    <t xml:space="preserve">Al Houceima</t>
  </si>
  <si>
    <t xml:space="preserve">East of Al Houceima. Next to the military base at the beach. For free and safe!</t>
  </si>
  <si>
    <t xml:space="preserve">Gercif</t>
  </si>
  <si>
    <t xml:space="preserve">Bij Vrienden</t>
  </si>
  <si>
    <t xml:space="preserve">very nice people :-)</t>
  </si>
  <si>
    <t xml:space="preserve">Casba</t>
  </si>
  <si>
    <t xml:space="preserve">d</t>
  </si>
  <si>
    <t xml:space="preserve">also campsite but </t>
  </si>
  <si>
    <t xml:space="preserve">Merzouga</t>
  </si>
  <si>
    <t xml:space="preserve">Auberge la Tradition</t>
  </si>
  <si>
    <t xml:space="preserve">The last one on the row. Nice view on the dune. They really want to sell a trip. Bergan the price!!!</t>
  </si>
  <si>
    <t xml:space="preserve">Camping Municipal</t>
  </si>
  <si>
    <t xml:space="preserve">Basic and noisy. Not much shade.</t>
  </si>
  <si>
    <t xml:space="preserve">Route de Caablanca. We found this first before the "Relais". Cheap and dirty. The restaurant in the petrol station next door serves very good tagine (2 choices, meat or no meat) cheap and goooood!       The campsite was much cleaner 8 mounths later!</t>
  </si>
  <si>
    <t xml:space="preserve">Okt 2008   Jun 2009</t>
  </si>
  <si>
    <t xml:space="preserve">Camping Le relais de Marrakech</t>
  </si>
  <si>
    <t xml:space="preserve">N 31 40 04 W 8 00 44</t>
  </si>
  <si>
    <t xml:space="preserve">More expensive, not a lot of shade, swimmingpool. Verry clean toilets and showers! If there are a lot of peaple it's dirty. The Wifi they have for free is not working. </t>
  </si>
  <si>
    <t xml:space="preserve">Landrover Garage Autoland</t>
  </si>
  <si>
    <t xml:space="preserve">Thief!  Nice talker but a crook.</t>
  </si>
  <si>
    <t xml:space="preserve">Car and LR parts</t>
  </si>
  <si>
    <t xml:space="preserve">Karam Pieces  Rue de Yougoslavie. Friendly peaple. They can tell you where to find a good mecanic. Around the corner are some other spare part shops. No need to bargan. The prices are correct.</t>
  </si>
  <si>
    <t xml:space="preserve">Lalla Takerkoust</t>
  </si>
  <si>
    <t xml:space="preserve">Camping</t>
  </si>
  <si>
    <t xml:space="preserve">No open camping found. We could camp for a big price in Tihihit. Friendly and verry clean.</t>
  </si>
  <si>
    <t xml:space="preserve">Essaouira</t>
  </si>
  <si>
    <t xml:space="preserve">Camping Sidi Magdoul</t>
  </si>
  <si>
    <t xml:space="preserve">Lots of shade and always windy! 12D/pers 10D/car</t>
  </si>
  <si>
    <t xml:space="preserve">Tisnit</t>
  </si>
  <si>
    <t xml:space="preserve">If you come from Agadir, at the roundabout Right. 50D 2 pers+car. The hot shower is 10D</t>
  </si>
  <si>
    <t xml:space="preserve">Bou Jerif</t>
  </si>
  <si>
    <t xml:space="preserve">Camping fort Bou-Jerif</t>
  </si>
  <si>
    <t xml:space="preserve">No shade! Far away from everything, nice view. Bad road. Verry bad if you com from the coast. 30D/pers 30D/car </t>
  </si>
  <si>
    <t xml:space="preserve">Tantan</t>
  </si>
  <si>
    <t xml:space="preserve">if you look at the sea... It's the left one! You can chose, view on the sea or between the bungalows. </t>
  </si>
  <si>
    <t xml:space="preserve">Daoura</t>
  </si>
  <si>
    <t xml:space="preserve">Mooie plek. Zeer rustig. Je mag er zelf koken. Zeer proper sanitair. Kei toffe omgeving.</t>
  </si>
  <si>
    <t xml:space="preserve">Very Beautifull. Very quit. There is a restaurant but you can cook yourself too. Very clean toilets. Just very nice.</t>
  </si>
  <si>
    <t xml:space="preserve">Boujdour</t>
  </si>
  <si>
    <t xml:space="preserve">Camping Saharaline</t>
  </si>
  <si>
    <t xml:space="preserve">35D/pers`no shade </t>
  </si>
  <si>
    <t xml:space="preserve">beach at the Bay</t>
  </si>
  <si>
    <t xml:space="preserve">The bay just before Dakhla is graet and free. But no toilets or water. The campsite just before the police barier in Dakhla is basic, very windy.</t>
  </si>
  <si>
    <t xml:space="preserve">La derniere Station</t>
  </si>
  <si>
    <t xml:space="preserve">nice owner, it is a hotel restaurant but we camped on the parkin, noisy but save.</t>
  </si>
  <si>
    <t xml:space="preserve">Algeciras to Ceuta</t>
  </si>
  <si>
    <t xml:space="preserve">Ferry</t>
  </si>
  <si>
    <t xml:space="preserve">Getting to Morocco: we took the ferry (roll-on roll-off) from Algeciras in southern Spain to Ceuta. It cost us E36 because there was a special offer on. Usually it would cost E115 for a car and two passengers. The crossing is only nine miles and takes about 30 minutes on the fast boat (two hours on the slow). Beware of all the hustlers in Algeciras (people try all sorts of scams to make you go to their ticket office). There are also ferries from Algeciras to Tangiers, but apparently it is more hassley arriving in Tangiers. Having said that, an option we would consider next time is taking the overnight ferry from Sete in southern France to Tangiers. It saves a day's driving and accommodation/fuel costs so works out quite reasonable.</t>
  </si>
  <si>
    <t xml:space="preserve">Driving: pretty easy (apart from in Marrakesh), watch out for donkeys, goats, camels in the road. Cars joining a roundabout have priority, unless there's a 'cedez le passage' (give way) sign. There's a good secure car park in Marrakesh (GPS: N31 37 32; W07 59 33) near the Koutoubia mosque and the main square - 25 dirham a day (compared to 100 dirham right by the square). Keep your fiches handy from Tan Tan Plage onwards.</t>
  </si>
  <si>
    <t xml:space="preserve">Food: tasty tagines and couscous. Lots of very sweet mint tea.</t>
  </si>
  <si>
    <t xml:space="preserve">People: friendly, but the women tend to keep themselves to themselves</t>
  </si>
  <si>
    <t xml:space="preserve">Police: generally very friendly, it helps if you speak French</t>
  </si>
  <si>
    <t xml:space="preserve">*11 Dirham =€1</t>
  </si>
  <si>
    <t xml:space="preserve">Ceuta</t>
  </si>
  <si>
    <t xml:space="preserve">*Van Ceuta rijdt je naar de Marokkaanse grens langs de kust. Parkeer je auto voor de grens, je loopt met je invulde formulieren (1 formulier pp met gegevens, 1 formulier voor de auto) eerst naar de loketten, aan het ene loket regel je je persoonszaken en het stempel in je paspoort. Aan het andere loket regel je zaken voor de auto. Vervolgens kun je doorrijden, maar zul je waarschijnlijk nog een aantal keren aangehouden worden voordat je daadwerkelijk over de grens bent (paspoortcontrole, misschien willen ze in de auto kijken). Vriendelijk lachen, meewerken en je bent de grens over!</t>
  </si>
  <si>
    <t xml:space="preserve">*Neem in Marokko een sarong mee, dit kun je makkelijk over je schouders werpen, wil je naar een moskee, of als je in een gebied komt waar je je armen beter kunt bedekken. Ook een linnen broek is makkelijk, als je een lange broek aan moet, laat dit nog wat wind door.</t>
  </si>
  <si>
    <t xml:space="preserve">Sale,</t>
  </si>
  <si>
    <t xml:space="preserve">Camping La Plage</t>
  </si>
  <si>
    <t xml:space="preserve">N34◦58.735    W006◦49.742</t>
  </si>
  <si>
    <t xml:space="preserve">*In Sale, het dorpje langs Rabat, zit een camping (la plage) aan het strand, het is op zich een nette camping, weinig schaduw, aardige mensen. Vanuit Sale ben je met een petit taxi in no time in Rabat. 75 Dirham per nacht.</t>
  </si>
  <si>
    <t xml:space="preserve">Ambasade Mauretanie</t>
  </si>
  <si>
    <t xml:space="preserve">N33◦59.953                     W007◦38.684</t>
  </si>
  <si>
    <t xml:space="preserve">*Wij hadden oude informatie, hierin stond dat je je visa nog in Rabat kan regelen, dit is niet waar, je moet hiervoor naar Casablanca. Neem een kopie van je paspoort, 2 pasfoto’s en je paspoorten mee. Voordat je de ambassade binnengaat krijg je een lange vragenlijst, als je Frans niet goed is, breng dan een woordenboek mee! Je moet 2 dagen wachten op je visa en deze kost 200 Dirham.</t>
  </si>
  <si>
    <t xml:space="preserve">*Wij moesten om onduidelijke reden lang wachten voordat we de ambassade van Mauritanië  binnen mochten. Nadat we een tijdje gewacht hadden, hebben we vriendelijk aangedrongen, dat we naar binnen wilde en toen mochten we naar binnen.</t>
  </si>
  <si>
    <t xml:space="preserve">camping Oasis </t>
  </si>
  <si>
    <t xml:space="preserve">N33◦30.370   W007◦50.534</t>
  </si>
  <si>
    <t xml:space="preserve">*De camping Oasis in het centrum van Casablanca bestaat niet meer, deze is verhuist naar een dorpje verderop ten zuiden van Casablanca, Dar Bouazza ongeveer 15 km van Casablanca af. Het is een nette camping met schoon sanitair. Wij betaalden hier 75 Dirham per nacht. Er is weinig schaduw, maar wij waren hier in de zomer en het was hier toen 28◦, met een lekker koel windje.</t>
  </si>
  <si>
    <t xml:space="preserve">N33◦58.735      W006◦50.008</t>
  </si>
  <si>
    <t xml:space="preserve">*Als je wilt kan je je visa voor Mali in Rabat regelen, maar we hebben gehoord dat dit ook aan de grens mogelijk is. Voor het visa van Mali heb je 2 pasfoto’s en je paspoorten nodig, de volgende dag kan je je visa ophalen, dit kost 250 Dirham. </t>
  </si>
  <si>
    <t xml:space="preserve">N33◦57.360              W006◦49.828</t>
  </si>
  <si>
    <t xml:space="preserve">*Als je dieren bij hebt en je wilt je huisdier nog eens na laten kijken bij een dierenarts, kan dit in Rabat, hier zit een nette dierenarts in de wijk bij de ambassades.</t>
  </si>
  <si>
    <t xml:space="preserve">*In Marokko heb je nog genoeg westerse supermarkten waar je boodschappen kan doen, ze hebben hier alles. In de grote supermarkten ook alcohol. Een van de grote supermarkten heet Marjane.</t>
  </si>
  <si>
    <t xml:space="preserve">*Op de franse site http://www.voyages4x4.com kun je gps-routes voor Marokko downloaden.</t>
  </si>
  <si>
    <t xml:space="preserve">Westelijka Sahara</t>
  </si>
  <si>
    <t xml:space="preserve">*Wij werden hier door bijna elke politiecontrole gestopt, maar de agenten zijn vriendelijk en vragen om een formulier. Wij hadden hiervoor een kopie van ons paspoort gemaakt en hadden hier de extra gegevens bijgeschreven, kenteken auto, beroep, datum entree Marokko en het nummer van je stempel. Als je dit steeds afgeeft mag je snel weer doorrijden, maak dus genoeg kopieën.</t>
  </si>
  <si>
    <t xml:space="preserve">*Grensovergang Marokko, toen wij hier waren was het erg druk. Wij waren er al om 8.30 uur, maar de grens ging pas om 9.30 uur open. We moesten even wachten omdat het druk was, maar de grensovergang verliep makkelijk. Bij de douane regel je je autopapieren, bij de politie je stempels in je paspoort en de gendarmerie wil je gegevens nog opschrijven.</t>
  </si>
  <si>
    <t xml:space="preserve">*Je kunt een aantal kilometer voor de grens met Mauritanië nog tanken, hier is de diesel net wat duurder als wat verder de westelijke Sahara in.</t>
  </si>
  <si>
    <t xml:space="preserve">*Wij kwamen te laat bij de grensovergang aan, deze was gesloten, we hebben naast de weg wild gekampeerd aangezien hier duidelijk aangegeven staat dat er overal mijnen liggen.</t>
  </si>
  <si>
    <t xml:space="preserve">Mauretanië</t>
  </si>
  <si>
    <t xml:space="preserve">Nouadhibou</t>
  </si>
  <si>
    <t xml:space="preserve">Camping Abba</t>
  </si>
  <si>
    <t xml:space="preserve">N20°54.510"
W017°03.219"</t>
  </si>
  <si>
    <t xml:space="preserve">Camping in midden van de stad. Voorzieningen zijn redelijk ok, wel even wennen aan gecombineerde douche/wc. Geld wisselen en verzekering afsluiten wordt ter plekke geregeld, internetcafé (langzaam) en supermarktje verderop in de straat.</t>
  </si>
  <si>
    <t xml:space="preserve">Campsite in the middle of town. Facilities are sort of ok, although the toilet and shower are one! You can get money and an insurance on the spot. Slow internetcafé and small supermarket down the road.</t>
  </si>
  <si>
    <t xml:space="preserve">Woestijn tussen N'dhibou en N'chott</t>
  </si>
  <si>
    <t xml:space="preserve">Wildcamp</t>
  </si>
  <si>
    <t xml:space="preserve">No waypoint</t>
  </si>
  <si>
    <t xml:space="preserve">Mooi plekje midden in de woestijn, geniet vooral van de prachtige zonsonder- en opgang over de zandheuvels.</t>
  </si>
  <si>
    <t xml:space="preserve">Great spot in the desert, enjoy the beautiful sunset over the sandhills.</t>
  </si>
  <si>
    <t xml:space="preserve">Strand tussen N'dhibou en N'chott</t>
  </si>
  <si>
    <t xml:space="preserve">N19°18.737"
W016°29.887"</t>
  </si>
  <si>
    <t xml:space="preserve">Fijn plekje op het strand, geniet van een frisse duik en sprokkel wat hout bij elkaar voor een kampvuurtje.</t>
  </si>
  <si>
    <t xml:space="preserve">Lovely spot on the beach, enjoy a fresh dive and make yourself a campfire in the evening.</t>
  </si>
  <si>
    <t xml:space="preserve">Nouakchott</t>
  </si>
  <si>
    <t xml:space="preserve">Auberge Les Nomads</t>
  </si>
  <si>
    <t xml:space="preserve">N18°05.351"
W015°58.692"</t>
  </si>
  <si>
    <t xml:space="preserve">Kleine camping midden in de stad. Voorzieningen ok, maar duur en de eigenaar is zeer onvriendelijk en propt zoveel mogelijk auto's op elkaar.</t>
  </si>
  <si>
    <t xml:space="preserve">Small campsite in the middle of town. Facilities are ok, but it's expensive, the owner is unfriendly and will cramp as many cars as possible on this campsite.</t>
  </si>
  <si>
    <t xml:space="preserve">Camping BAIE du Lévrier</t>
  </si>
  <si>
    <t xml:space="preserve">Ali, de Patron is zeer onvriendelijk en een afzetter. Hij probeert de mensen tegen elkaar op te zetten.</t>
  </si>
  <si>
    <t xml:space="preserve">Ali, the warden is very unfrendly and a thief. He puts people up against echother.</t>
  </si>
  <si>
    <t xml:space="preserve">Cap Tafaritte</t>
  </si>
  <si>
    <t xml:space="preserve">Bushcamp</t>
  </si>
  <si>
    <t xml:space="preserve">Zeer basic op het strand. WC en Douches werkten niet. En toch vragen ze nog geld. Zeer mooi! Volgende keer zouden we naar Cap Tagarit gaan aan de andere kant van de baai. Leek ons sympatieke uitbater.</t>
  </si>
  <si>
    <t xml:space="preserve">Very basic on the beach. Toilet and shower does not work. And still they ask money. Very beautifull. Next time we would go to Cap Tagarit on the other side of the bay. The "owner" there looked realy nice.</t>
  </si>
  <si>
    <t xml:space="preserve">Auberge La Menata</t>
  </si>
  <si>
    <t xml:space="preserve">Zeer gezellig maar soms crowdy. Plek waar veel overlanders elkaar ontmoeten. Vriendelijke eigenares, Olivia.</t>
  </si>
  <si>
    <t xml:space="preserve">Very cosy but sometimes crowdy. Place to meet overlanders who go up or down. Fridly owner, Olivia.</t>
  </si>
  <si>
    <t xml:space="preserve">N 020 53 101 W 017 03 706</t>
  </si>
  <si>
    <t xml:space="preserve">Site ok.  Basic camp kitchen.  Next to a Chinese restaurant</t>
  </si>
  <si>
    <t xml:space="preserve">N 018 06 328 W 015 57 129</t>
  </si>
  <si>
    <t xml:space="preserve">Hard to find - down a back street.  Only room for 3 or 4 cars.</t>
  </si>
  <si>
    <t xml:space="preserve">Kiffa</t>
  </si>
  <si>
    <t xml:space="preserve">N 016 37 339 W 011 24 229</t>
  </si>
  <si>
    <t xml:space="preserve">On edge of town.  Useful place to stop but pretty basic</t>
  </si>
  <si>
    <t xml:space="preserve">Auberge Mentale</t>
  </si>
  <si>
    <t xml:space="preserve">*In Nouakchott hebben wij geslapen bij Auberge Mentale, waar je binnen de muren van de auberge mag overnachten.</t>
  </si>
  <si>
    <t xml:space="preserve">*€1 = 340 UM</t>
  </si>
  <si>
    <t xml:space="preserve">*Voordat je bij de grens van Mauritanië aankomt heb je eerst 3 km nobody’sland, dit is een slecht stuk weg zonder asfalt met een hoop keien.</t>
  </si>
  <si>
    <t xml:space="preserve">*De douane en politie zitten bij de grens van Mauritanie in een hutje, zij beweerde dat we moesten betalen voor het stempelen van het carnet de passage, geef van te voren aan dat dit gratis is.</t>
  </si>
  <si>
    <t xml:space="preserve">*Een transver visa kun je aan de grens kopen voor 3 dagen, 10 euro pp.</t>
  </si>
  <si>
    <t xml:space="preserve">*Wij hebben een gedeelte van de gps route door nationaal park D’arguin gereden, mooie route.</t>
  </si>
  <si>
    <t xml:space="preserve">Senegal</t>
  </si>
  <si>
    <t xml:space="preserve">St. Louis</t>
  </si>
  <si>
    <t xml:space="preserve">Zebrabar</t>
  </si>
  <si>
    <t xml:space="preserve">N15°51.853"
W016°30.709"</t>
  </si>
  <si>
    <t xml:space="preserve">Heerlijke camping om enkele dagen bij te komen, gerund door Zwitsers echtpaar. Restaurant/bar met goedgevulde koelkast met bier, muziek, palmbomen en 'n privéstrand. De toiletten en douches zijn ok, de eigenaar regelt een taxi of bootje voor je om St. Louis te bezoeken en 's morgens heeft de bar vers stokbrood.</t>
  </si>
  <si>
    <t xml:space="preserve">Great campsite to relax for a few days, runned by a Swiss couple. Restaurant/bar with properly stocked fridge, nice music, palmtrees and a private beach. Toilets and showers are ok, the owners can call you a taxi or boat to get into St. Louis and supply fresh baguettes in the morning.</t>
  </si>
  <si>
    <t xml:space="preserve">Dakar</t>
  </si>
  <si>
    <t xml:space="preserve">Hotel Voile d'Or</t>
  </si>
  <si>
    <t xml:space="preserve">N14°41.990"
W017°25.339"</t>
  </si>
  <si>
    <t xml:space="preserve">Geen officiële campsite, maar je mag kamperen op het strand naast het hotel. Mooie plek, leuke bar, uitzicht op Île de Gorée.</t>
  </si>
  <si>
    <t xml:space="preserve">No official campsite, but you're allowed to camp on the beach next to the hotel. Nice place, lovely pizzas in the bar and a beautiful view on Île de Gorée.</t>
  </si>
  <si>
    <t xml:space="preserve">Tambacounda</t>
  </si>
  <si>
    <t xml:space="preserve">Hotel Asta Kébé</t>
  </si>
  <si>
    <t xml:space="preserve">N13°45.767"
W013°39.922"</t>
  </si>
  <si>
    <t xml:space="preserve">Je mag kamperen bij dit hotel maar 't is wel duur. Verder ok, internetcafé en centrum op loopafstand.</t>
  </si>
  <si>
    <t xml:space="preserve">You are allowed tot camp near this hotel, although it's expensive. The city center and an internetcaféis are on walking distance.</t>
  </si>
  <si>
    <t xml:space="preserve">Dar-Salam</t>
  </si>
  <si>
    <t xml:space="preserve">Campement Dar-Salam</t>
  </si>
  <si>
    <t xml:space="preserve">Prima plek om te kamperen. Restaurant is duur en personeel langzaam, maar je kunt er prima zelf koken.</t>
  </si>
  <si>
    <t xml:space="preserve">Fine place for camping. Restaurant is expensive and staff is slow, but it's no problem to cook for yourself.</t>
  </si>
  <si>
    <t xml:space="preserve">Niakolo-Koba</t>
  </si>
  <si>
    <t xml:space="preserve">Campement Des Lions</t>
  </si>
  <si>
    <t xml:space="preserve">N13°01.547"
W013°14.260"</t>
  </si>
  <si>
    <t xml:space="preserve">Prachtige plek om te overnachten, hoewel de faciliteiten zeer sober zijn. Ga vooral bij zonsop- of ondergang bij de rivier kijken om hippos en krokodillen te spotten!</t>
  </si>
  <si>
    <t xml:space="preserve">Beautiful place for spending the night, although facilities are simple. Must do: sit by the river at dusk and/or dawn to see the hippos and crocs!</t>
  </si>
  <si>
    <t xml:space="preserve">N13°04.482"
W012°43.273"</t>
  </si>
  <si>
    <t xml:space="preserve">Geen officiële camping, maar een controlepost met vriendelijke medewerkers. Je mag er gratis overnachten, houd je spullen in de gaten ivm de vele aapjes.</t>
  </si>
  <si>
    <t xml:space="preserve">No official campsite, but a controle post with friendly staff. Free camping, keep an eye on your stuff (because of monkeys)</t>
  </si>
  <si>
    <t xml:space="preserve">St Louis</t>
  </si>
  <si>
    <t xml:space="preserve">Rufisque</t>
  </si>
  <si>
    <t xml:space="preserve">Chez Monique</t>
  </si>
  <si>
    <t xml:space="preserve">Mag je kamperen op de parking maar zeer druk naast de grote baan. Enige pluspunt is Gratis Wifi. Geen aanrader maar 't enige in de buurt.</t>
  </si>
  <si>
    <t xml:space="preserve">La Petite Cote</t>
  </si>
  <si>
    <t xml:space="preserve">Bij vrienden</t>
  </si>
  <si>
    <t xml:space="preserve">Congheul</t>
  </si>
  <si>
    <t xml:space="preserve">Campement Bamboux</t>
  </si>
  <si>
    <t xml:space="preserve">Rustig. Net op de juiste afstand van Dakar.</t>
  </si>
  <si>
    <t xml:space="preserve">Goudiri</t>
  </si>
  <si>
    <t xml:space="preserve">Net voorbij Goudiri richting grens. Een beetje van de weg af. Zeer rustig.</t>
  </si>
  <si>
    <t xml:space="preserve">Next to the main road just after Goudiri in the direction of the Border. Verry quite</t>
  </si>
  <si>
    <t xml:space="preserve">Kongheul</t>
  </si>
  <si>
    <t xml:space="preserve">Campement Bambouk</t>
  </si>
  <si>
    <t xml:space="preserve">We stayed at Campement Bambouk, just outside Koungheul, on way between Kaolack and Tambacounda (as road is so bad we took much longer than we thought, so had to stop to break the journey), and it was lovely!  They have little bungalow thatched rooms (10-15,000 I think) but also a big parking area and I'm sure would let you camp.  They're really really helpful and friendly:  Ibrahim showed us all round his fantastic garden, Ndaye cooked us excellent mafe, and Mustapha showed us around the local market the next day.</t>
  </si>
  <si>
    <t xml:space="preserve">*€1 = 655 CFA</t>
  </si>
  <si>
    <t xml:space="preserve">*Je kunt met CFA betalen in Senegal, Mali, Burkina Faso, Togo en Benin. In Kameroen, Gabon en Congo Brazzaville gebruiken ze ook CFA maar dat is een ander soort CFA dan in de eerstgenoemde landen. Je kunt dus ook niet met de CFA van West Afrika in Centraal Afrika betalen!</t>
  </si>
  <si>
    <t xml:space="preserve">*De grensovergang van Gambia naar Senegal is geen probleem, aardige mensen.</t>
  </si>
  <si>
    <t xml:space="preserve">Zuid Senegal</t>
  </si>
  <si>
    <t xml:space="preserve">bushcamp</t>
  </si>
  <si>
    <t xml:space="preserve">N12◦53.266    W014◦56.401</t>
  </si>
  <si>
    <t xml:space="preserve">*Geen campings in zuid Senegal, wij hebben veel wildgekampeerd. In Kolda kun je kamperen op de parkeerplaats van Hotel Hobbe voor CFA 5000 pn.</t>
  </si>
  <si>
    <t xml:space="preserve">*In Mali is de diesel iets goedkoper als in Senegal.</t>
  </si>
  <si>
    <t xml:space="preserve">*De weg van Ziguinchor naar Tambacounda via Kolda en Velingara is op sommige gedeeltes goed, soms veel potholes.</t>
  </si>
  <si>
    <t xml:space="preserve">Niokolo Koba</t>
  </si>
  <si>
    <t xml:space="preserve">Nationaal Park</t>
  </si>
  <si>
    <t xml:space="preserve">*Nationaal Park Niokolo Koba is zeker de moeite waard. Alleen mochten wij met een hond niet binnen….Je bent wel verplicht een gids mee te nemen als je het park binnen wilt gaan.</t>
  </si>
  <si>
    <t xml:space="preserve">Mako,</t>
  </si>
  <si>
    <t xml:space="preserve">*In Mako, een dorpje wat na het NP ligt, kun je ook nijlpaarden spotten, er zit hier een camperment langs de rivier. Dit kost CFA 1000 per nacht en is vlakbij een mooi dorpje, erg leuk!</t>
  </si>
  <si>
    <t xml:space="preserve">Kedougou</t>
  </si>
  <si>
    <t xml:space="preserve">*Wij wilden vanuit Kedougou de grens over steken via Saraya, in Kedougou kregen we te horen dat deze weg van het regenseizoen tot en met januari gesloten is omdat de weg weggeslagen is door de regen. Informeer dus eerst voordat je deze weg neemt.</t>
  </si>
  <si>
    <t xml:space="preserve">Dindefelo</t>
  </si>
  <si>
    <t xml:space="preserve">*Zo wilden we ook de waterval in Dindefelo gaan bezichtigen maar de weg was zo slecht dat we niet bij de waterval konden komen.</t>
  </si>
  <si>
    <t xml:space="preserve">De Gambia</t>
  </si>
  <si>
    <t xml:space="preserve">Kuntair</t>
  </si>
  <si>
    <t xml:space="preserve">Kintair Medical Center</t>
  </si>
  <si>
    <t xml:space="preserve">N13°32.054"
W016°13.341"</t>
  </si>
  <si>
    <t xml:space="preserve">Wij mochten gratis overnachten op het terrein van dit ziekenhuisje, de mensen zijn bijzonder gastvrij en vriendelijk. Je hebt wel de hele avond bezoek en aanspraak.</t>
  </si>
  <si>
    <t xml:space="preserve">We were allowed tot stay overnight on the premises of this health center. People are really friendly and hospitable, count on having visiters and small talk all evening.</t>
  </si>
  <si>
    <t xml:space="preserve">Farafenni</t>
  </si>
  <si>
    <t xml:space="preserve">Hotel Eddy's</t>
  </si>
  <si>
    <t xml:space="preserve">N13°34.281"
W015°35.812"</t>
  </si>
  <si>
    <t xml:space="preserve">Kamperen op de parkeerplaats van Eddy's is duur maar de mensen zijn aardig. Als douche kregen we 'n emmer water. Verder redelijk ok maar verwaarloosd.</t>
  </si>
  <si>
    <t xml:space="preserve">Camping on Eddy's parkinglot is expensive but the people are very friendly. Bucketshower and reasonably clean toilets. It's an ok but unkept place.</t>
  </si>
  <si>
    <t xml:space="preserve">Janjang-Bureh (Georgetown)</t>
  </si>
  <si>
    <t xml:space="preserve">Alaka-Bung Lodge</t>
  </si>
  <si>
    <t xml:space="preserve">N13°32.442"
W014°45.660"</t>
  </si>
  <si>
    <t xml:space="preserve">Leuke plek met aardige mensen. De omelet die we bestellen als lunch druipt van het vet, faciliteiten zijn verder prima.</t>
  </si>
  <si>
    <t xml:space="preserve">Nice place, nice people. Omelette and fries for lunch are (just slighly :-)) greasy but the facilities are ok.</t>
  </si>
  <si>
    <t xml:space="preserve">Basse Santa Su</t>
  </si>
  <si>
    <t xml:space="preserve">Traditions</t>
  </si>
  <si>
    <t xml:space="preserve">N13°18.894"
W014°12.629"</t>
  </si>
  <si>
    <t xml:space="preserve">Aanrader. Mooie plek met uitzicht op Gambia River, aardige mensen en de vrouw van de eigenaar is een goede kokkin.</t>
  </si>
  <si>
    <t xml:space="preserve">Tip! Nice view on the Gambia River, nice people and the owners wife is a great cook.</t>
  </si>
  <si>
    <t xml:space="preserve">*Toen wij in Gambia waren kreeg je 25 dalassi voor 1€, terwijl dit 2 maanden daarvoor nog 35 Dalassi was. Hierdoor was het leven ineens 30% duurder.</t>
  </si>
  <si>
    <t xml:space="preserve">*Er werd ons afgeraden de zuidelijke route onder de gambia rivier te nemen net na het regenseizoen. Maar ze zijn wel bezig hier een nieuwe weg aan te leggen, de vraag is alleen hoe lang dit gaat duren.</t>
  </si>
  <si>
    <t xml:space="preserve">*In Gambia kan je malariapreventie kopen, daraprine genaamd, dit is een betere malariapreventie en een stuk goedkoper en met minder bijwerkingen als mallorne en lariam, het is te verkrijgen bij de pharmacie in Gambia. Ik betaalde voor 2 jaar daraprine (1 tablet per week) €10.</t>
  </si>
  <si>
    <t xml:space="preserve">*Ook hebben we in Gambia een behandeling tegen malaria gekocht, deze bestaat uit 3 tabletten, de naam is sulphodoxine en pyrimethamine: je neemt ze als je malaria verschijnselen hebt. Ik betaalde voor 1 behandeling €0,50.</t>
  </si>
  <si>
    <t xml:space="preserve">*Wij verbleven bij vrienden in Gambia, heb verder geen waypoints van het land.</t>
  </si>
  <si>
    <t xml:space="preserve">Mali</t>
  </si>
  <si>
    <t xml:space="preserve">Enkele km's buiten Satadougou</t>
  </si>
  <si>
    <t xml:space="preserve">N12°42.284"
W011°21.638"</t>
  </si>
  <si>
    <t xml:space="preserve">Lekker rustig, mooie plek.</t>
  </si>
  <si>
    <t xml:space="preserve">Nice and quiet.</t>
  </si>
  <si>
    <t xml:space="preserve">Kita</t>
  </si>
  <si>
    <t xml:space="preserve">Relais Touristique</t>
  </si>
  <si>
    <t xml:space="preserve">N13°02.338"
W009°29.215"</t>
  </si>
  <si>
    <t xml:space="preserve">Niets bijzonders maar prima voor 'n nachtje. Na dagen in de bush is élke douche welkom, hoe afgebladderd de muren ook zijn.</t>
  </si>
  <si>
    <t xml:space="preserve">Nothing special but good enough for 1 night. After spending days in the bush any shower is welcome, no matter how shaggy.</t>
  </si>
  <si>
    <t xml:space="preserve">Bamako</t>
  </si>
  <si>
    <t xml:space="preserve">Hotel Campement Djoliba</t>
  </si>
  <si>
    <t xml:space="preserve">N12°36.610"
W008°00.558"</t>
  </si>
  <si>
    <t xml:space="preserve">Leuke camping aan de oever van de Niger. Zwembad is schoon, maaltijden in 't barretje eenvoudig maar prima, consulaat van Burkina vlakbij. Enige nadeel: veel vliegjes en muggen! Een aanrader is Cyber Sanoh, aan de overkant van de straat, supersnel en 'n zeer vriendelijke (en beetje Nederlands sprekende) eigenaar. </t>
  </si>
  <si>
    <t xml:space="preserve">Nice campsite on the bank of the Niger. The pool is clean, meals are simple but good and the Burkina Faso Consulate is close by. Only downsite are the numerous small flies and mosquitos! Cyber Sanoh, across the street, is very fast and has good equipment.</t>
  </si>
  <si>
    <t xml:space="preserve">Ségou</t>
  </si>
  <si>
    <t xml:space="preserve">Hotel de l'Indépendance</t>
  </si>
  <si>
    <t xml:space="preserve">N13°25.795"
W006°13.468"</t>
  </si>
  <si>
    <t xml:space="preserve">Prima hotel van Franse eigenaar, douche en toiletten zijn schoon. Kampeerders mogen gebruik maken van het zwembad, maar wij kwamen 's avonds laat aan en zijn slechts 1 nacht gebleven. </t>
  </si>
  <si>
    <t xml:space="preserve">Fine hotel, owned by a french guy. Toilets and showers are clean, and you can use their pool. We only stayed 1 night, arriving late.</t>
  </si>
  <si>
    <t xml:space="preserve">Djenné</t>
  </si>
  <si>
    <t xml:space="preserve">Chez Baba</t>
  </si>
  <si>
    <t xml:space="preserve">N13°54.355"
W004°33.275"</t>
  </si>
  <si>
    <t xml:space="preserve">Druk! Veel andere toeristen, verkopers en wanne-be gidsen. Verder wel ok, midden in 't centrum van Djenné.</t>
  </si>
  <si>
    <t xml:space="preserve">Very crowded with mostly tourists, salesmen and wanne-be guides. But it's in the center of Djenné and pretty ok.</t>
  </si>
  <si>
    <t xml:space="preserve">Mopti</t>
  </si>
  <si>
    <t xml:space="preserve">Hotel Le Fleuve</t>
  </si>
  <si>
    <t xml:space="preserve">N14°30.338"
W004°11.649"</t>
  </si>
  <si>
    <t xml:space="preserve">Het enige hotel in Mopti dat wij acceptabel vonden qua prijs, faciliteiten en ligging. De medewerkers zijn aardig, maar reken wel op een continue stroom aan verkopers en kinderen die om cadeaus vragen! Als je hier verblijft, breng dan zeker een kort bezoekje aan het nabijgelegen Sigui Té Mogo Son (tegenover Hotel Il n'y a pas de Probème), waar gehandicapten wonen, werken (sieraden, zeep, kleding enz) en onderwijs krijgen.</t>
  </si>
  <si>
    <t xml:space="preserve">The only place in Mopti which we thought was acceptable (price/facilities/location). Friendly staff but there's an ongoing flow of salesmen and children asking for presents. When you stay here, definately pay a visit to Sigui Té Mogo Son (across from Hotel Il ný a pas de Problème) where handicapped youngsters live, work (making soap, clothing, handcrafts etc.) and receive an education.</t>
  </si>
  <si>
    <t xml:space="preserve">Kani Kombole (Pays Dogon)</t>
  </si>
  <si>
    <t xml:space="preserve">Campement ?</t>
  </si>
  <si>
    <t xml:space="preserve">N14°08.983"
W003°35.729"</t>
  </si>
  <si>
    <t xml:space="preserve">De eerste nacht dat we niet in onze tent hebben geslapen vanwege de harde wind die door de vallei woei. De LaRo trekt veel aandacht dus reken op aanspraak van m.n. kinderen (en verkopers...).</t>
  </si>
  <si>
    <t xml:space="preserve">We couldn't sleep in our tent because of the storm, so we slept in this campement, which was simple but fine. A lot of attention from kids and salesmen...</t>
  </si>
  <si>
    <t xml:space="preserve">Koro (Pays Dogon)</t>
  </si>
  <si>
    <t xml:space="preserve">N14°03.705"
W003°04.683"</t>
  </si>
  <si>
    <t xml:space="preserve">Weinig keuze in Koro. Wij kwamen na het donker aan, dus we waren al blij dat we iets konden vinden. De douanepost (voor je Carnet de Passage) zit aan de overkant van de straat, dus de volgende ochtend ben je in no-time in Burkina.</t>
  </si>
  <si>
    <t xml:space="preserve">Not much choice in Koro. We arrived after dark and were happy to stay just anywhere. Custums is accross the street, so the next morning you will be in BF in no-time.</t>
  </si>
  <si>
    <t xml:space="preserve">Nioro</t>
  </si>
  <si>
    <t xml:space="preserve">N 015 14 282 W 009 34 805</t>
  </si>
  <si>
    <t xml:space="preserve">Only go here in an emergency - it is a dump</t>
  </si>
  <si>
    <t xml:space="preserve">N 012 38 716 W 007 59 883</t>
  </si>
  <si>
    <t xml:space="preserve">Excellent site belonging to a nice man John Bakir</t>
  </si>
  <si>
    <t xml:space="preserve">Le cactus</t>
  </si>
  <si>
    <t xml:space="preserve">*Le cactus is een camping gerund door een ouder Candadees stel, het kost 4000 CFA per nacht en zit ongeveer 12 km van Bamako.</t>
  </si>
  <si>
    <t xml:space="preserve">Segou</t>
  </si>
  <si>
    <t xml:space="preserve">*Vanuit Segou richting Djenne kun je de weg ‘tussen de rivieren’ rijden, check van te voren of de route begaanbaar is. Rijdt vanuit Segou richting Malaka en ga als de asfalt weg naar links buigt rechtdoor het zandpad op. Ga 1 km voor Yolo rechtsaf en rijdt via Fatine en Saro naar Djene, een prachtige route langs traditionele dorpjes.</t>
  </si>
  <si>
    <t xml:space="preserve">Djenne</t>
  </si>
  <si>
    <t xml:space="preserve">N13◦54.355 W004◦33.275</t>
  </si>
  <si>
    <t xml:space="preserve">*De moskee in Djenne is mooi, al is het er erg druk, veel toeristen. Wij sliepen bij Chez Baba omdat dit het goedkoopst was, CFA 6000 per nacht. Het is 50 meter van de moskee, dus midden in het centrum.</t>
  </si>
  <si>
    <t xml:space="preserve">Waypoint:</t>
  </si>
  <si>
    <t xml:space="preserve">Mopti - Djenne</t>
  </si>
  <si>
    <t xml:space="preserve">*Op de weg  tussen Djenne en Mopti kan je heerlijk wildkamperen bij rotsformaties.</t>
  </si>
  <si>
    <t xml:space="preserve">Bandiagara</t>
  </si>
  <si>
    <t xml:space="preserve">caming Togona</t>
  </si>
  <si>
    <t xml:space="preserve">N14◦.21.479 W003◦.38.595</t>
  </si>
  <si>
    <t xml:space="preserve">*Vlakbij de Dogon  in Bandiagara sliepen wij op caming Togona een gezellige kleine camping. Dit kost CFA 2000 per nacht. Vanuit hier kun je trips naar de dogon regelen of zelf rijden. Honden zijn toegestaan in het dogongebied. Wij zijn er ook 1 nacht gebleven (geslapen onder de sterrenhemel op de dak van een lemen hutje) en Obi is gewoon meegeweest.</t>
  </si>
  <si>
    <t xml:space="preserve">tss Kayes en Djema</t>
  </si>
  <si>
    <t xml:space="preserve">ong. 10km na Ségala. Overal 100m van de weg is het er prima en rustig. behalve een herder met z'n koeien niemand gezien.</t>
  </si>
  <si>
    <t xml:space="preserve">Campement Djoliba</t>
  </si>
  <si>
    <t xml:space="preserve">Er komen veel gidsen en verkopers langs. Veel plaats en je kan zelf koken. Sanitair is niet denderend. Mooi aan de oever van de Niger.</t>
  </si>
  <si>
    <t xml:space="preserve">Auberge de l'amitie Terya-So</t>
  </si>
  <si>
    <t xml:space="preserve">Médine - Ségou</t>
  </si>
  <si>
    <t xml:space="preserve">niet in het centrum. de poort was net te laag voor de auto met tent. Banden aflaten en 3 man achteraan hangen hielp. Veel bekijks. Vriendelijke mensen. Heel gezellig. Ze gaan de poort aanpassen :-)</t>
  </si>
  <si>
    <t xml:space="preserve">Veel gidsen die hun diensten komen aanbieden. Er hangt een speciale Karavaan-serail-sfeer die je moet meegemaakt hebben. (lees ook eens "het zandkasteel" van Ton van der Lee) </t>
  </si>
  <si>
    <t xml:space="preserve">net over de bac aan de grote boom. Er komen wel veel kindjes kijken wat je allemaal doet.</t>
  </si>
  <si>
    <t xml:space="preserve">Langs de Bani. Als je van de bac komt richting Djenne moet je links langs het water rijden 500m voorbij "het zandkasteel"</t>
  </si>
  <si>
    <t xml:space="preserve">Sévaré</t>
  </si>
  <si>
    <t xml:space="preserve">Auberge Canari</t>
  </si>
  <si>
    <t xml:space="preserve">3000cfa/pers, Gratis Wifi. Je staat aan de overkant van de straat op een parking. Er is een Gardien dus wel rustig. Sanitair is niet echt proper. Er is wel een zwembad. Je kan er zelf koken. Het restaurant is duur.</t>
  </si>
  <si>
    <t xml:space="preserve">Pays Dogon Koundou</t>
  </si>
  <si>
    <t xml:space="preserve">Auberge</t>
  </si>
  <si>
    <t xml:space="preserve">Op wandeling in de Dogon, Campement van de broer van onze gids. Zéér gezellig, basic maar uiterst proper!! Aanrader</t>
  </si>
  <si>
    <t xml:space="preserve">Pays Dogon</t>
  </si>
  <si>
    <t xml:space="preserve">Motie Dara</t>
  </si>
  <si>
    <t xml:space="preserve">Zeer goeie gids voor de Dogon: 00223 79139434</t>
  </si>
  <si>
    <t xml:space="preserve">Douenza</t>
  </si>
  <si>
    <t xml:space="preserve">Dogon Avonture</t>
  </si>
  <si>
    <t xml:space="preserve">Mag zelf koken. Rustig. Prima. Aanrader.</t>
  </si>
  <si>
    <t xml:space="preserve">Timbouctou</t>
  </si>
  <si>
    <t xml:space="preserve">De Bac</t>
  </si>
  <si>
    <t xml:space="preserve">De Bac vaart maar tot 18u. Geen goed idee om later aan te komen. Kamperen kan er mits veel bekijks.</t>
  </si>
  <si>
    <t xml:space="preserve">Esakane</t>
  </si>
  <si>
    <t xml:space="preserve">Festival au desert</t>
  </si>
  <si>
    <t xml:space="preserve">Ze proberen je 5000 extra te doen betalen voor de kamping, niet doen! Kamperen is er prima, zoek een plaatsje in de schaduw. Het festival is tof maar geen 130 euro waard is onze mening.</t>
  </si>
  <si>
    <t xml:space="preserve">Tss Timbouctou en Douenza</t>
  </si>
  <si>
    <t xml:space="preserve">35km van de Bac is een campement. Niet vriendelijk, je mag er niet zelf koken en hij vroeg 5000cfa/pers konden afbieden tot 3000cfa/pers. Uiteindelijk hebben we gebushcampt. Overal is het eigenlijk zeer verlaten en rustig. Ideaal!</t>
  </si>
  <si>
    <t xml:space="preserve">Djibongo</t>
  </si>
  <si>
    <t xml:space="preserve">Campement La Famile</t>
  </si>
  <si>
    <t xml:space="preserve">Niet echt een aanrader</t>
  </si>
  <si>
    <t xml:space="preserve">Bankas</t>
  </si>
  <si>
    <t xml:space="preserve">Campement Hogon</t>
  </si>
  <si>
    <t xml:space="preserve">Aanrader. Vriendelijk. Prima om zelf te koken en te wassen. Tof</t>
  </si>
  <si>
    <t xml:space="preserve">*€1 =655 CFA</t>
  </si>
  <si>
    <t xml:space="preserve">Diboli</t>
  </si>
  <si>
    <t xml:space="preserve">*De grensovergang Senegal-Mali in Diboli gaf geen problemen. De douane en politiepost zitten ver uit elkaar.</t>
  </si>
  <si>
    <t xml:space="preserve">*In Bamako hebben wij onze visa voor Burkina Faso en Ghana geregeld. Al begrepen we later dat het visa voor Burkina faso ook aan de grens te verkrijgen is voor minder geld.</t>
  </si>
  <si>
    <t xml:space="preserve">N12◦37.995     W008◦00.781</t>
  </si>
  <si>
    <t xml:space="preserve">Visa voor Burkina Faso kost 28000 CFA voor 3 maanden (single entry), je kunt het de volgende dag ophalen. (3 pasfoto’s en paspoorten)</t>
  </si>
  <si>
    <t xml:space="preserve">N12◦38.022       W008◦02.002</t>
  </si>
  <si>
    <t xml:space="preserve">Visa voor Ghana kost 12000 CFA voor 1 maand (single entry) je kunt het de volgende dag ophalen (4 pasfoto’s en paspoorten)</t>
  </si>
  <si>
    <t xml:space="preserve">Bamako.</t>
  </si>
  <si>
    <t xml:space="preserve">Camping Le cactus </t>
  </si>
  <si>
    <t xml:space="preserve">N13◦54.355    W004◦33.275</t>
  </si>
  <si>
    <t xml:space="preserve">N14◦.21.479      W003◦.38.595</t>
  </si>
  <si>
    <t xml:space="preserve">Burkina Faso</t>
  </si>
  <si>
    <t xml:space="preserve">Ouahigouya</t>
  </si>
  <si>
    <t xml:space="preserve">Hotel La Liberté</t>
  </si>
  <si>
    <t xml:space="preserve">N13°34.848"
W002°25.595"</t>
  </si>
  <si>
    <t xml:space="preserve">Prima (en tevens de enige) plek in Ouahigouya om te kamperen. Zelf koken is geen probleem, de faciliteiten zijn sober maar de mensen erg aardig. Er is een internetcafé op loopafstand, in het plaatselijke lyceum.</t>
  </si>
  <si>
    <t xml:space="preserve">Fine, and only, place in Ouahigouya to camp. No problem to cook your own meals, facilities are simple but clean. Internetcafé close by, in the lyceum.</t>
  </si>
  <si>
    <t xml:space="preserve">Ouagadougou</t>
  </si>
  <si>
    <t xml:space="preserve">Hotel OK Inn</t>
  </si>
  <si>
    <t xml:space="preserve">N12°20.114"
W001°30.830"</t>
  </si>
  <si>
    <t xml:space="preserve">Perfect voor overlanders! Je mag er gratis kamperen, van het zwembad gebruik maken en als je wifi hebt kun je zelfs gratis internetten! De bar en het restaurant zijn redelijk duur maar je hoeft er niet te eten. Het Shell station aan de overkant verkoopt bier en op 10 minuten loopafstand zit de Marina Market, een Westerse supermarkt.</t>
  </si>
  <si>
    <t xml:space="preserve">Definite must-go for overlanders. You're allowed to camp for free, use the pool and if you have wifi you can surf the internet for free. Bar and restaurant are pretty expensive but you don't have to eat here. The Shell station across the street sells beers en it's a 10 minutes walk to Marina Market, a western supermarket.</t>
  </si>
  <si>
    <t xml:space="preserve">Ghana Embassy</t>
  </si>
  <si>
    <t xml:space="preserve">N12°22.733"
W001°30.631"</t>
  </si>
  <si>
    <t xml:space="preserve">Vriendelijk personeel. Je moet 4 formulieren, 4 pasfoto's en CFA 15.000 inleveren, daarna 2 dagen wachten.</t>
  </si>
  <si>
    <t xml:space="preserve">Very friendly staff. It takes 4 forms, 4 pictures), CFA 15.000 and 2 days.</t>
  </si>
  <si>
    <t xml:space="preserve">Bobo</t>
  </si>
  <si>
    <t xml:space="preserve">Casa Africa Bobo</t>
  </si>
  <si>
    <t xml:space="preserve">N 011 11 045       W 004 17 080</t>
  </si>
  <si>
    <t xml:space="preserve">Comfortable small site with restaurant</t>
  </si>
  <si>
    <t xml:space="preserve">OK Inn Ouagadougu</t>
  </si>
  <si>
    <t xml:space="preserve">N 012 23 555       W 001 32 285</t>
  </si>
  <si>
    <t xml:space="preserve">Bar, restaurant, pool.  No charge for camping if you eat in their restaurant</t>
  </si>
  <si>
    <t xml:space="preserve">OK-INN</t>
  </si>
  <si>
    <r>
      <rPr>
        <sz val="10"/>
        <rFont val="Lucida Sans Unicode"/>
        <family val="2"/>
      </rPr>
      <t xml:space="preserve">N12</t>
    </r>
    <r>
      <rPr>
        <sz val="10"/>
        <rFont val="Arial"/>
        <family val="0"/>
      </rPr>
      <t xml:space="preserve">◦</t>
    </r>
    <r>
      <rPr>
        <sz val="10"/>
        <rFont val="Lucida Sans Unicode"/>
        <family val="2"/>
      </rPr>
      <t xml:space="preserve">20.114 W001</t>
    </r>
    <r>
      <rPr>
        <sz val="10"/>
        <rFont val="Arial"/>
        <family val="0"/>
      </rPr>
      <t xml:space="preserve">◦</t>
    </r>
    <r>
      <rPr>
        <sz val="10"/>
        <rFont val="Lucida Sans Unicode"/>
        <family val="2"/>
      </rPr>
      <t xml:space="preserve">30.830</t>
    </r>
  </si>
  <si>
    <t xml:space="preserve">In Ouagadougou hebben wij geslapen bij de OK-INN, dit is een hotel met zwembad en Wifi, je mag hier gratis op de parkeerplaats staan. Vlakbij het hotel zit een kleine supermarkt.</t>
  </si>
  <si>
    <t xml:space="preserve">Bobo Dioualasso</t>
  </si>
  <si>
    <t xml:space="preserve">Casa Africa</t>
  </si>
  <si>
    <t xml:space="preserve">veel schaduw. Veel verkopers en gidsen. Lekker eten. komen wel wat overlanders.</t>
  </si>
  <si>
    <t xml:space="preserve">Tengrella</t>
  </si>
  <si>
    <t xml:space="preserve">Campement Farafina</t>
  </si>
  <si>
    <t xml:space="preserve">Zeer vriendelijk. Je kan er een beetje balafon leren spelen. Heel Basic maar proper. Rustig en gezellig. Lekker etenj.</t>
  </si>
  <si>
    <t xml:space="preserve">Hotel Liberté</t>
  </si>
  <si>
    <t xml:space="preserve">Prima ontvangst, eindelijk nog eens een vrouw die de place runt. </t>
  </si>
  <si>
    <t xml:space="preserve">Nouna</t>
  </si>
  <si>
    <t xml:space="preserve">Camping Jonas</t>
  </si>
  <si>
    <t xml:space="preserve">Zeer prima. Gelogeerd bij vrienden.</t>
  </si>
  <si>
    <t xml:space="preserve">OK-In</t>
  </si>
  <si>
    <t xml:space="preserve">ok zoals iedereen wel zegt. Gratis (trage) wifi in de bar bij een glas. </t>
  </si>
  <si>
    <t xml:space="preserve">Basoulé</t>
  </si>
  <si>
    <t xml:space="preserve">Campement bij de Mare aux Crocodilles</t>
  </si>
  <si>
    <t xml:space="preserve">Zeer vriendelijk, gratis, maar ze vragen een kleine bijdrage voor het dorp. Wij hebben 3000cfa gegeven voor 2 nachten en dat bleek ruim voldoende. Je kan er prima zelf koken maar de spagethi bolognaise is ook zeer lekker. Een aanrader!!</t>
  </si>
  <si>
    <t xml:space="preserve">Koupéla</t>
  </si>
  <si>
    <t xml:space="preserve">Mission Catholique</t>
  </si>
  <si>
    <t xml:space="preserve">Gratis en zeer rustig!</t>
  </si>
  <si>
    <t xml:space="preserve">Nabij Rapadama</t>
  </si>
  <si>
    <t xml:space="preserve">70km van Ouaga richting Niger... Een pijl links van de baan richting "Campement Weotenga" Het Campement was 5000cfa. Te duur voor ons maar ideaal voor mensen die even wat luxe nodig hebben. Wij hebben bedankt en zijn den bos ingedoken. Zeer rustig.</t>
  </si>
  <si>
    <t xml:space="preserve">Bobo Dioulasso</t>
  </si>
  <si>
    <t xml:space="preserve">Camping Casa Africa</t>
  </si>
  <si>
    <t xml:space="preserve">N 11° 10,154        W 4° 18,707 </t>
  </si>
  <si>
    <t xml:space="preserve">Kleine compound met veel schaduw. Zeer lekker eten in het restaurant. 10 minutjes wandelen van het centrum. 1500Cfa/pers</t>
  </si>
  <si>
    <t xml:space="preserve">Hotel Ok inn</t>
  </si>
  <si>
    <t xml:space="preserve">N 12° 20,115        W 1° 30,843</t>
  </si>
  <si>
    <t xml:space="preserve">Gratis camping op de grote parking van het hotel. Gratis gebruik van het zwembad en (zeer proper) sanitair bij het zwembad. In het hotel is een fantastisch restaurant. Wij waren er op zondag als er een buffet à vollonté is. Duur (8000cfa/pers) maar verdomd lekker... en veel.</t>
  </si>
  <si>
    <t xml:space="preserve">Pama</t>
  </si>
  <si>
    <t xml:space="preserve">Campement Du Buffle</t>
  </si>
  <si>
    <t xml:space="preserve">N 11° 16,567         E 0° 42,865</t>
  </si>
  <si>
    <t xml:space="preserve">Een luxe lodge voor jagers. Je waant je er in een safari park in west afrika. Gesloten tijdens het regenseizoen. Wij mochten op de parking slapen. We mochten gebruik maken van het sanitair maar hebben het nooit gevonden. Gratis kamperen, de uitbater vroeg wel iets te geven aan de gardiens (wij gaven 800cfa)</t>
  </si>
  <si>
    <t xml:space="preserve">Burkina zijn we binnen gekomen ten westen van Bobo-Dioulasso. Politie is </t>
  </si>
  <si>
    <t xml:space="preserve">geen probleem. Bij de douane werd echter ons Carnet de Passage geweigerd. </t>
  </si>
  <si>
    <t xml:space="preserve">We moesten een Laisser-Passer kopen (5000CFA). We hebben dit eerst </t>
  </si>
  <si>
    <t xml:space="preserve">geweigerd. Uiteindelijk hebben we met de grote baas gesproken, die heel </t>
  </si>
  <si>
    <t xml:space="preserve">duidelijk was: Carnet de Passage wordt sinds enkele maanden niet meer </t>
  </si>
  <si>
    <t xml:space="preserve">aanvaard in Burkina. Iedereen(!) moet een laisser-passer kopen. Na vier uur </t>
  </si>
  <si>
    <t xml:space="preserve">discussie hebben we dan toch maar dat stomme papiertje gekocht. </t>
  </si>
  <si>
    <t xml:space="preserve">Burkina hebben we verlaten in Ponga (Bénin). Geen problemen daar </t>
  </si>
  <si>
    <t xml:space="preserve">Geen politiecontroles.</t>
  </si>
  <si>
    <t xml:space="preserve">Op alle ge-asfalteerde wegen moet Péage betaald worden, telkens in </t>
  </si>
  <si>
    <t xml:space="preserve">schijven van 200CFA (je betaalt meer schijven naargelang de afstand). </t>
  </si>
  <si>
    <t xml:space="preserve">Munteenheid: CFA</t>
  </si>
  <si>
    <t xml:space="preserve">Koers: 1 euro = +- 655CFA. </t>
  </si>
  <si>
    <t xml:space="preserve">Geld afhalen: We hebben geen geld afgehaald in Burkina. Waarschijnlijk </t>
  </si>
  <si>
    <t xml:space="preserve">geen probleem in Ouaga. </t>
  </si>
  <si>
    <t xml:space="preserve">Prijsindicaties: </t>
  </si>
  <si>
    <t xml:space="preserve">Brood              125CFA </t>
  </si>
  <si>
    <t xml:space="preserve">Internet            500CFA/uur in Bobo. Redelijke rappe maar </t>
  </si>
  <si>
    <t xml:space="preserve">onbetrouwbare verbinding (vlakbij de post) </t>
  </si>
  <si>
    <t xml:space="preserve">Diesel              Niet getankt in Burkina </t>
  </si>
  <si>
    <t xml:space="preserve">Péage              200CFA/traject </t>
  </si>
  <si>
    <t xml:space="preserve">Cola                250CFA op cafe </t>
  </si>
  <si>
    <t xml:space="preserve"> </t>
  </si>
  <si>
    <t xml:space="preserve">Ougadougou</t>
  </si>
  <si>
    <t xml:space="preserve"> N 12 21 07         W 01 30 5</t>
  </si>
  <si>
    <t xml:space="preserve">In Ougadougou you can camp for free in the grounds of the Hotel OK Inn, about 6 km south of the centre. You can use the swimming pool etc but you are supposed to eat in the restaurant - the food is great. </t>
  </si>
  <si>
    <t xml:space="preserve">Driving/police: the roads are excellent and well maintained, but there are a few peages (about 200 CFA). In Ouagadougou there are thousands of bicycles and mopeds. Also, don't forget to look out for traffic lights. We didn't get stopped at any checkpoints. Any police/officials we met seemed very friendly.</t>
  </si>
  <si>
    <t xml:space="preserve">People: very friendly, a little bit wistful that everyone seems to be passing through on their way to Ghana!</t>
  </si>
  <si>
    <t xml:space="preserve">Food: plentiful fresh fruit and veg, Burkina is a good place to stock up.</t>
  </si>
  <si>
    <t xml:space="preserve">Bobo Dioulassa</t>
  </si>
  <si>
    <t xml:space="preserve">Campement Pacha </t>
  </si>
  <si>
    <t xml:space="preserve">Bobo Dioulassa and Banfora In Burkina both lovely.  Campement Pacha In former is great, and you can camp there.  If you walk from there into town centre, stop at the Paroquet restaurant/bar on your right and say hello Pascal working the chicken grill.  He does a delicious chicken-In-a-bag and taught me the recipe.</t>
  </si>
  <si>
    <t xml:space="preserve">Tengrela</t>
  </si>
  <si>
    <t xml:space="preserve">Outside Banfora in village of Tengrela is the Campement Farafina, where the owner is extremely helpful and knowledgeable.  (Say hi from English woman who cooked with Awa!)  His annual cultural/sporting festival is the last week of December and sounds lie it will be amazing.  You should go!  Will be 5th one he's done, and will involve loads of music, drama, dance, food and football, mainly based at his campement.  Highly recommended.  He also organised for us to learn about how palm wine is harvested (and drunk...), and we went out on the lake to see the hippos.  Beautiful. Souleymane:  +226 70 24 46 21</t>
  </si>
  <si>
    <t xml:space="preserve">Lobi villages around Gaoua in Burkina are very animist and just as extraordinary as the Dogon ones, yet MUCH less touristy.  We did various things with 2 guides I would both recommend, including village visits, market trips and lots of millet beer appreappreciation.
Aboubacar:  +226 76 47 72 48
Hippolyte:  +226 76 65 37 96
(10,000 per person per very full day)</t>
  </si>
  <si>
    <t xml:space="preserve">Bazoulé</t>
  </si>
  <si>
    <t xml:space="preserve">(Wij hebben door 4 nachten doorgebracht in afwachting van Philippe) Campement bij de Mare aux Crocodilles (Caïmans) de Bazoulé (NIET te verwarren met de Mare aux Crocodilles de Sabou ! !) Vanaf Ouagadougou richting Bobo-Dioulasso op ongeveer 20/30 km na de péage in het plaatsje Tanguen-Dassouri rechtsaf. Staat aangegeven. Dan is het nog 5km over een goede piste. Het was daar heerlijk rustig. Zeer schone sanitaire. We hebben kennis gemaakt met Janini een vrouwtje uit Frankrijk die daar al een aantal jaren komt als vrijwilligster. Dankzij haar hebben we kennis gemaakt met de cultuur van de mensen daar. Ze is wellicht wat spraakzaam, maar dat namen we op de koop toe : het was vooral zeer verrijkend.</t>
  </si>
  <si>
    <t xml:space="preserve">In Ouagadougou, La Sureté, avenue Kadiogo is het mogelijk een visa te krijgen voor Burkina, Benin, Togo en Niger voor 25000 CFA. Dit is voordeliger dan individueel aan de grens en met name voor Benin, waar ze aan de grens een visa voor maar 48 uur afgeven, is dit handig. Daarnaast kun je dan vrij heen en weer land in en uit reizen, zonder steeds opnieuw een visa te betalen. Wij hebben helaas niet de moeite genomen en zitten « vast «  in Benin, omdat de verlenging te veel tijd in beslag neemt. </t>
  </si>
  <si>
    <t xml:space="preserve">Ghana</t>
  </si>
  <si>
    <t xml:space="preserve">Bolgatanga</t>
  </si>
  <si>
    <t xml:space="preserve">Niet bepaald rustig, maar mooie plek.</t>
  </si>
  <si>
    <t xml:space="preserve">Not really quiet, but a nice spot.</t>
  </si>
  <si>
    <t xml:space="preserve">Tamale</t>
  </si>
  <si>
    <t xml:space="preserve">TICCS Guesthouse</t>
  </si>
  <si>
    <t xml:space="preserve">N09°25.597"
W000°50.760"</t>
  </si>
  <si>
    <t xml:space="preserve">Prima plekje om voor 'n nachtje te blijven, alhoewel we achteraf van de eigenaar hoorde dat kamperen eigenlijk niet de bedoeling is. Calorierijk ontbijt met pannenkoeken, stroop en suiker.</t>
  </si>
  <si>
    <t xml:space="preserve">Fine for a night, although the owner told us the next day that camping wasn't really allowed. Had a big breakfast with pancakes, sugar and syrop.</t>
  </si>
  <si>
    <t xml:space="preserve">Mole National Park</t>
  </si>
  <si>
    <t xml:space="preserve">Mole Motel</t>
  </si>
  <si>
    <t xml:space="preserve">N09°15.585"
W001°51.316"</t>
  </si>
  <si>
    <t xml:space="preserve">Verboden te kamperen in Mole, dus een kamer gehuurd. Verder prima plek, personeel in restaurant is vriendelijk, hoewel vre-se-lijk langzaam, maar het beste aan dit motel is absoluut het uitzicht over de waterhole waar de olifanten komen drinken.</t>
  </si>
  <si>
    <t xml:space="preserve">Camping is not allowed anymore in Mole, so we took a room. Beautiful place, nice staff although terribly slow, but the best asset of this motel is the view on the waterhole where  elephants come to drink and bathe.</t>
  </si>
  <si>
    <t xml:space="preserve">Kintampo</t>
  </si>
  <si>
    <t xml:space="preserve">St. Michael's Camp</t>
  </si>
  <si>
    <t xml:space="preserve">N08°02.143"
W001°43.908"</t>
  </si>
  <si>
    <t xml:space="preserve">Ooit een mooie plek, nu vervallen. Je moet een kamer nemen om gebruik te maken van douche en toilet, maar de douche is wel de moeite waard. Eigenaar is beetje vreemd, let vooral op zijn 'kleine' buikje, maar zeker niet onaardig.</t>
  </si>
  <si>
    <t xml:space="preserve">Once a nice place, now run-down. We had to take a room in order to use the toilets and shower, but it was worth it. The owner is a bit weird but definately not unfriendly.</t>
  </si>
  <si>
    <t xml:space="preserve">Kumasi</t>
  </si>
  <si>
    <t xml:space="preserve">Presbyterian Guesthouse</t>
  </si>
  <si>
    <t xml:space="preserve">N06°41.273"
W001°37.262"</t>
  </si>
  <si>
    <t xml:space="preserve">Goede keuze. Mooie plek om te kamperen, winkels, bank, (traag) internetcafé enz op loopafstand. Enige nadeel is dat er regelmatig geen water is.</t>
  </si>
  <si>
    <t xml:space="preserve">Good choice. Nice place to camp and there are shops, a bank and a cybercafé (although slow) nearby. There's no guarantee for water.</t>
  </si>
  <si>
    <t xml:space="preserve">Dixcove</t>
  </si>
  <si>
    <t xml:space="preserve">Green Turtle Lodge</t>
  </si>
  <si>
    <t xml:space="preserve">N04°45.503"
W002°01.268"</t>
  </si>
  <si>
    <t xml:space="preserve">Must go! Een heerlijke plek, gerund door een jong Engels stelletje, om even te genieten van zon, zee, strand, een heerlijke keuken en een prachtige omgeving. Nogal afgelegen, dus wel voldoende proviand meenemen (hoewel de keuken goed is en niet duur).</t>
  </si>
  <si>
    <t xml:space="preserve">Must go! Lovely place ran by a young, English couple. You can enjoy the beach, the sun and the sea, the cooking and the area. It's a bit remote so you might wanne go shopping before eading here (although the kitchen is good and not expensive).</t>
  </si>
  <si>
    <t xml:space="preserve">Kosa</t>
  </si>
  <si>
    <t xml:space="preserve">Ko-Sa</t>
  </si>
  <si>
    <t xml:space="preserve">N05°03.692"
W001°26.422"</t>
  </si>
  <si>
    <t xml:space="preserve">Leuke, rustige plek, direct aan het strand. Er was geen water toen wij er waren, maar bucketshowers voldoen ook!</t>
  </si>
  <si>
    <t xml:space="preserve">Nice and quiet place at the beach. No water when we were there, but a bucketshower will do fine.</t>
  </si>
  <si>
    <t xml:space="preserve">Anomabu</t>
  </si>
  <si>
    <t xml:space="preserve">Anomabu Beach Resort</t>
  </si>
  <si>
    <t xml:space="preserve">N05°10.273"
W001°07.785"</t>
  </si>
  <si>
    <t xml:space="preserve">Mooie plek, prima douches en toiletten. Het ligt direct aan het strand dus je kunt genieten van de zee. Wel een beetje prijzig.</t>
  </si>
  <si>
    <t xml:space="preserve">Nice place, showers and toilets are fine. Directly at the beach so good for a swim, but a bit pricy.</t>
  </si>
  <si>
    <t xml:space="preserve">Accra</t>
  </si>
  <si>
    <t xml:space="preserve">Ryan's Irish Pub</t>
  </si>
  <si>
    <t xml:space="preserve">N05°33.463"
W000°10.822"</t>
  </si>
  <si>
    <t xml:space="preserve">Geen offciële campsite, maar wij mochten enkele dagen op het (bewaakte) parkeerterrein staan. Midden in Osu, dus een ideale plek om te winkelen, uit te gaan, te internetten en boodschappen te doen.</t>
  </si>
  <si>
    <t xml:space="preserve">Not an official campsite, but we were allowed to camp for a few night on the guarded parkinglot. It's in the middle of Osu, so ideal for shopping, internetting and going out.</t>
  </si>
  <si>
    <t xml:space="preserve">Akwaaba Beach Guesthouse</t>
  </si>
  <si>
    <t xml:space="preserve">N05°35.083"
W000°05.542"</t>
  </si>
  <si>
    <t xml:space="preserve">Mooie plek aan Coco Beach gerund door een zeer vriendelijke Zwitserse dame. Toiletten douche zijn prima, guesthouse ingericht als gezellige huiskamer, het personeel heel vriendelijk en er is een Laundry Service. Mogelijkheid om water aan te vullen.</t>
  </si>
  <si>
    <t xml:space="preserve">Beautiful maintained place at Coco Beach, runned by a very friendly Swiss lady. Toilets and showers are fine, the guesthouse is decorated as a cosy livingroom, the staff is friendly and they provide a Laundry Service. Also possibility to stock up water.</t>
  </si>
  <si>
    <t xml:space="preserve">Benin Embassy</t>
  </si>
  <si>
    <t xml:space="preserve">N05°35.177" 
W000°10.790"</t>
  </si>
  <si>
    <t xml:space="preserve">Moeilijk te vinden, maar vriendelijk personeel. Een visum kost CFA 10.000 en is de volgende dag klaar.</t>
  </si>
  <si>
    <t xml:space="preserve">Hard to find, but friendly staff. A visa is CFA 15.000 and ready the next morning.</t>
  </si>
  <si>
    <t xml:space="preserve">Akosombo</t>
  </si>
  <si>
    <t xml:space="preserve">Aylo's Bay</t>
  </si>
  <si>
    <t xml:space="preserve">N06°14.630"
E000°05.543"</t>
  </si>
  <si>
    <t xml:space="preserve">Mooi plekje, direct aan het meer. Toiletten en douche OK.</t>
  </si>
  <si>
    <t xml:space="preserve">Nice spot, directly by the lake. Facilities are basic but ok.</t>
  </si>
  <si>
    <t xml:space="preserve">Wli</t>
  </si>
  <si>
    <t xml:space="preserve">Waterfall Lodge</t>
  </si>
  <si>
    <t xml:space="preserve">N07°06.934"
E000°35.307"</t>
  </si>
  <si>
    <t xml:space="preserve">Leuke plek, lekker rustig en direct bij de watervallen. Gerund door Duits echtpaar, douche/toilet schoon, zelfs betegeld en een echt douchegordijn! Restaurant serveert prima eten.</t>
  </si>
  <si>
    <t xml:space="preserve">This place, runned by a German couple, is highly recommanded. Facilities are clean, the staff is friendly and the food good.</t>
  </si>
  <si>
    <t xml:space="preserve">Tamale Guest House</t>
  </si>
  <si>
    <t xml:space="preserve">N 009 24 258       W 000 50 098</t>
  </si>
  <si>
    <t xml:space="preserve">Rather dark &amp; dingy.  Good restaurant up the road</t>
  </si>
  <si>
    <t xml:space="preserve">Kumasi Mission</t>
  </si>
  <si>
    <t xml:space="preserve">???</t>
  </si>
  <si>
    <t xml:space="preserve">Has Jeff got this? Nice grounds in town centre</t>
  </si>
  <si>
    <t xml:space="preserve">Methodist Mission Accra</t>
  </si>
  <si>
    <t xml:space="preserve">N 005 33 685       W 000 11 972</t>
  </si>
  <si>
    <t xml:space="preserve">Rooms clean but food poor</t>
  </si>
  <si>
    <t xml:space="preserve">Big Millie's Accra</t>
  </si>
  <si>
    <t xml:space="preserve">N 005 29 750       W 000 21 937</t>
  </si>
  <si>
    <t xml:space="preserve">Popular with backpackers looking to chill out.  Beach, bar &amp; restaurant</t>
  </si>
  <si>
    <t xml:space="preserve">Kakum</t>
  </si>
  <si>
    <t xml:space="preserve">Kakum Camp Site</t>
  </si>
  <si>
    <t xml:space="preserve">N 050 20 924       W 001 22 993</t>
  </si>
  <si>
    <t xml:space="preserve">A game park which gets more than it's fair share of rain</t>
  </si>
  <si>
    <t xml:space="preserve">Ryan's Bar</t>
  </si>
  <si>
    <t xml:space="preserve">N 005 33 431       W 000 10 836</t>
  </si>
  <si>
    <t xml:space="preserve">In the car park of an Irish bar - Useful for emergencies</t>
  </si>
  <si>
    <t xml:space="preserve">Ayolo's Bay</t>
  </si>
  <si>
    <t xml:space="preserve">N 006 14 625        E 000 05 551</t>
  </si>
  <si>
    <t xml:space="preserve">A nice site overlooking the river run by a nice couple with a restaurant</t>
  </si>
  <si>
    <t xml:space="preserve">In Tamale is het nergens mogelijk om te kamperen bij de guesthouses, wij zijn bij de Christian guesthouse en bij Ticcs guesthouse geweest, maar zij laten geen kamperen toe, ondanks dat ze prachtige tuinen daarvoor hebben.</t>
  </si>
  <si>
    <t xml:space="preserve">Mole NP</t>
  </si>
  <si>
    <t xml:space="preserve">Savanne lodge/Salia brothers</t>
  </si>
  <si>
    <t xml:space="preserve">N09◦13.483    W001◦51.154</t>
  </si>
  <si>
    <t xml:space="preserve">In Mole NP mag je niet met je hond binnen. Ongeveer 1 km voor de ingang van Mole ligt Savanne lodge/Salia brothers. Als je een hond bij hebt kan je hier kamperen en zij willen op je hond passen als je naar Mole gaat. De voorzieningen zijn wel erg sober, bucket shower en de toilet is een gat in de grond.</t>
  </si>
  <si>
    <t xml:space="preserve">Presbytian guesthouse</t>
  </si>
  <si>
    <t xml:space="preserve">N06◦41.273 W001◦37.262</t>
  </si>
  <si>
    <t xml:space="preserve">In Kumasi kun je kamperen bij Presbytian guesthouse, zij hebben een mooie tuin. Voor 6 Cedi per nacht.</t>
  </si>
  <si>
    <t xml:space="preserve">Green turtle lodgde</t>
  </si>
  <si>
    <t xml:space="preserve">N04◦45.503 W002◦01.268</t>
  </si>
  <si>
    <t xml:space="preserve">☺!!*De Green turtle lodgde ongeveer 10 km van Dixcove is een heerlijke plek en een waar paradijsjel Je mag hier op het strand kamperen voor 4 Cedi per nacht. Hier moet je echt heen! Heerlijke cocktails met verse vruchtensappen, jummie!</t>
  </si>
  <si>
    <t xml:space="preserve">Takoradi</t>
  </si>
  <si>
    <t xml:space="preserve">monkey hill</t>
  </si>
  <si>
    <t xml:space="preserve">N04◦54.268  W001◦45.048</t>
  </si>
  <si>
    <t xml:space="preserve">In Takoradi hebben wij op de monkey hill gekampeerd op een grasveld bij een guesthouse. Wij mochten hier gratis staan. Het is op loopafstand van de markt, reken wel op veel aanspraak.</t>
  </si>
  <si>
    <t xml:space="preserve">Cape Coast</t>
  </si>
  <si>
    <t xml:space="preserve">N05◦03.692 W001◦26.422</t>
  </si>
  <si>
    <t xml:space="preserve">Vlakbij Cape Coast hebben wij gekampeerd bij Kosa wat gerund wordt door 2 Nederlandse stellen. Gelegen aan het strand. Per nacht betaal je 10 Cedi.</t>
  </si>
  <si>
    <t xml:space="preserve">Cape coast castle in cape coastis ook zeker de moeite waard om te gaan bekijken, hierin is namelijk een museum gevestigd waarin je kunt zien hoe de slaventijd eruit zag.</t>
  </si>
  <si>
    <t xml:space="preserve">Awaaka beach guesthouse</t>
  </si>
  <si>
    <t xml:space="preserve">N05◦35.083 W000◦05.542</t>
  </si>
  <si>
    <t xml:space="preserve">In Accra hebben we gekampeerd bij Awaaka beach guesthouse. Een stukje buiten Accra, duur (12 Cedi per nacht) maar wel schoon en vriendelijk, het ziet er mooi uit. Je staat op de parkeerplek in de tuin.</t>
  </si>
  <si>
    <t xml:space="preserve">In Accra hebben wij ons visum voor Togo en Nigeria geregeld. Zie voor meer info bij visa.</t>
  </si>
  <si>
    <t xml:space="preserve">In Accra zit bij het vliegveld een postkantoor, als je hier je brieven post zijn ze snel in Europa. Per brief 1 Cedi.</t>
  </si>
  <si>
    <t xml:space="preserve">Aylo’s Bay</t>
  </si>
  <si>
    <t xml:space="preserve">N06◦14.630 E000◦05.543</t>
  </si>
  <si>
    <t xml:space="preserve">Vanuit Accra zijn we naar de watervallen in Wli gereden, onderweg hebben we gekampeerd bij Aylo’s Bay in Akosombo, prachtig plekje, je kunt direct aan het meer kamperen.</t>
  </si>
  <si>
    <t xml:space="preserve">waterfall lodge</t>
  </si>
  <si>
    <t xml:space="preserve">N07◦06.934 E000◦35.307</t>
  </si>
  <si>
    <t xml:space="preserve">In Wli kun je kamperen bij de waterfall lodge, gerund door een aardig Duits koppel.</t>
  </si>
  <si>
    <t xml:space="preserve">*De entree bij de waterval kost je 6,5 Cedi per persoon.</t>
  </si>
  <si>
    <t xml:space="preserve">Driving: we heard that they don't allow right hand drive vehicles into the country, but we had no problems, possibly because we took a smaller border crossing. Pretty crazy driving in the cities. Accra traffic is terrible. The main roads are generally very good, although frustrating speed bumps around Kumasi. Note: Watch out for the traffic police. You're not allowed to go through traffic lights on amber - be particularly careful in Accra. On the coast road watch out for police with speed guns. We got caught doing 72 kph in a 50 kph area. They start by saying it's a 50 cedi fine and you have to go to court... but then say you can pay them 10 cedi on the spot. The best thing to do is empty your wallet except for a few cedis and say that's all your have. Apparently the locals pay 2 cedi, so up to 5 cedi should be okay.</t>
  </si>
  <si>
    <t xml:space="preserve">Pitstop LANDROVER GARAGE</t>
  </si>
  <si>
    <t xml:space="preserve">N05 34 10           W 00 12 19</t>
  </si>
  <si>
    <t xml:space="preserve">Pitstop - is a good Land Rover garage in Accra, run by Ian from England.</t>
  </si>
  <si>
    <t xml:space="preserve">Food: Heinz baked beans! Foo foo, red red, lots of fried plantain... Accra is a great place to stock up on Food with Western style supermarkets - you can get pretty much anything.</t>
  </si>
  <si>
    <t xml:space="preserve">Dixcove,</t>
  </si>
  <si>
    <t xml:space="preserve">N04 45 515       W02 01.272</t>
  </si>
  <si>
    <t xml:space="preserve">is a great place to stay - you can camp right by the beach for next to nothing.</t>
  </si>
  <si>
    <t xml:space="preserve">Billy jane</t>
  </si>
  <si>
    <t xml:space="preserve">15km van Accra</t>
  </si>
  <si>
    <t xml:space="preserve">Togo</t>
  </si>
  <si>
    <t xml:space="preserve">Kpalimé</t>
  </si>
  <si>
    <t xml:space="preserve">Grand Hôtel du 30 Août</t>
  </si>
  <si>
    <t xml:space="preserve">N06°53.501"
E000°38.390"</t>
  </si>
  <si>
    <t xml:space="preserve">Kamperen op de parkeerplaats is toegestaan, maar wij kregen een kamer aangeboden voor een redelijke prijs en hebben daar gebruik van gemaakt.</t>
  </si>
  <si>
    <t xml:space="preserve">Camping is allowed in the parkinglot of this hotel. But the owner offered us a good price for a room, whick we took.</t>
  </si>
  <si>
    <t xml:space="preserve">Lomé</t>
  </si>
  <si>
    <t xml:space="preserve">Chez Alice</t>
  </si>
  <si>
    <t xml:space="preserve">N06°09.965"
E001°20.466"</t>
  </si>
  <si>
    <t xml:space="preserve">Zeer basic (bucketshower, toilet zonder stromend water of bril), maar ook zeer goedkoop. De (Duitse) eigenaresse straalt niet bepaald van vriendelijkheid en 's nacht graait het personeel in je vuilniszak. Internetcafé om de hoek.</t>
  </si>
  <si>
    <t xml:space="preserve">Basic (bucketshowe, no running water in the toilets), but also very cheap. The (German) owner is not really friendly and at night we heard the staff going through our garbage. Cybercafé close by.</t>
  </si>
  <si>
    <t xml:space="preserve">Robinson's Plage</t>
  </si>
  <si>
    <t xml:space="preserve">N06°09.047"
E001°17.973"</t>
  </si>
  <si>
    <t xml:space="preserve">Duurder maar zeker ook mooier en vriendelijker dan bij Chez Alice. Je krijgt een hutje met echte badkamer tot je beschikking. Direct aan zee, dus zwemmen is een optie.</t>
  </si>
  <si>
    <t xml:space="preserve">More expensive but definately nicer and more friendly than Chez Alice. You can use the clean bathroom in one of the cabins and swimming is a possibility since this place is located directly at the beach.</t>
  </si>
  <si>
    <t xml:space="preserve">*Grensovergang Wli-Yikpa Dafo, geen problemen, als je hier de grens oversteekt moet je een visa voor Togo hebben, want deze verstrekken ze namelijk niet aan deze grenspost.</t>
  </si>
  <si>
    <t xml:space="preserve">Lome</t>
  </si>
  <si>
    <t xml:space="preserve">Chez Aliz</t>
  </si>
  <si>
    <r>
      <rPr>
        <sz val="10"/>
        <rFont val="Lucida Sans Unicode"/>
        <family val="2"/>
      </rPr>
      <t xml:space="preserve">N06</t>
    </r>
    <r>
      <rPr>
        <sz val="10"/>
        <rFont val="Arial"/>
        <family val="0"/>
      </rPr>
      <t xml:space="preserve">◦</t>
    </r>
    <r>
      <rPr>
        <sz val="10"/>
        <rFont val="Lucida Sans Unicode"/>
        <family val="2"/>
      </rPr>
      <t xml:space="preserve">09.965 E001</t>
    </r>
    <r>
      <rPr>
        <sz val="10"/>
        <rFont val="Arial"/>
        <family val="0"/>
      </rPr>
      <t xml:space="preserve">◦</t>
    </r>
    <r>
      <rPr>
        <sz val="10"/>
        <rFont val="Lucida Sans Unicode"/>
        <family val="2"/>
      </rPr>
      <t xml:space="preserve">20.466</t>
    </r>
  </si>
  <si>
    <t xml:space="preserve">*Chez Aliz in Lome is een beetje vervallen, basic sanitair, maar wel goedkoop 1000 CFA pp pn.</t>
  </si>
  <si>
    <t xml:space="preserve">Auberge Le Lac</t>
  </si>
  <si>
    <r>
      <rPr>
        <sz val="10"/>
        <rFont val="Lucida Sans Unicode"/>
        <family val="2"/>
      </rPr>
      <t xml:space="preserve">N06</t>
    </r>
    <r>
      <rPr>
        <sz val="10"/>
        <rFont val="Arial"/>
        <family val="0"/>
      </rPr>
      <t xml:space="preserve">◦</t>
    </r>
    <r>
      <rPr>
        <sz val="10"/>
        <rFont val="Lucida Sans Unicode"/>
        <family val="2"/>
      </rPr>
      <t xml:space="preserve">12.974 E001</t>
    </r>
    <r>
      <rPr>
        <sz val="10"/>
        <rFont val="Arial"/>
        <family val="0"/>
      </rPr>
      <t xml:space="preserve">◦</t>
    </r>
    <r>
      <rPr>
        <sz val="10"/>
        <rFont val="Lucida Sans Unicode"/>
        <family val="2"/>
      </rPr>
      <t xml:space="preserve">27.016</t>
    </r>
  </si>
  <si>
    <r>
      <rPr>
        <sz val="10"/>
        <rFont val="Arial"/>
        <family val="0"/>
      </rPr>
      <t xml:space="preserve">☺</t>
    </r>
    <r>
      <rPr>
        <sz val="10"/>
        <rFont val="Lucida Sans Unicode"/>
        <family val="2"/>
      </rPr>
      <t xml:space="preserve">*Auberge Le Lac ligt een stukje verder dan Chez Aliz, richting Togoville. Maar is een mooie plek, kamperen aan het meer, sanitair goed. Je kunt vanaf hier met een bootje naar Togoville. CFA 1500 pp pn.</t>
    </r>
  </si>
  <si>
    <t xml:space="preserve">*Omdat wij geen visa hadden voor Benin, zijn we naar het noorden in Togo gereden en zijn we overgestoken bij de grensovergang na Kara. Hier kan je een visa voor 2 dagen kopen, dus zijn we vanuit Togo naar Nigeria overgestoken in 2 dagen.</t>
  </si>
  <si>
    <t xml:space="preserve">Atakpame</t>
  </si>
  <si>
    <t xml:space="preserve">hotel le Sahelien</t>
  </si>
  <si>
    <r>
      <rPr>
        <sz val="10"/>
        <rFont val="Lucida Sans Unicode"/>
        <family val="2"/>
      </rPr>
      <t xml:space="preserve">N07</t>
    </r>
    <r>
      <rPr>
        <sz val="10"/>
        <rFont val="Arial"/>
        <family val="0"/>
      </rPr>
      <t xml:space="preserve">◦</t>
    </r>
    <r>
      <rPr>
        <sz val="10"/>
        <rFont val="Lucida Sans Unicode"/>
        <family val="2"/>
      </rPr>
      <t xml:space="preserve">31.548 E001</t>
    </r>
    <r>
      <rPr>
        <sz val="10"/>
        <rFont val="Arial"/>
        <family val="0"/>
      </rPr>
      <t xml:space="preserve">◦</t>
    </r>
    <r>
      <rPr>
        <sz val="10"/>
        <rFont val="Lucida Sans Unicode"/>
        <family val="2"/>
      </rPr>
      <t xml:space="preserve">08.978</t>
    </r>
  </si>
  <si>
    <t xml:space="preserve">*In Atakpame kun je kamperen op de besloten parking van hotel le Sahelien. Het personeel is vriendelijk.</t>
  </si>
  <si>
    <t xml:space="preserve">Kara</t>
  </si>
  <si>
    <t xml:space="preserve">hotel Marie Antoinette</t>
  </si>
  <si>
    <t xml:space="preserve">N09◦32.879 E001◦11.862</t>
  </si>
  <si>
    <t xml:space="preserve">*Vlak voor Kara hebben wij op een camping gestaan bij hotel Marie Antoinette. Een nette kleine camping, met erg schoon sanitair en mogelijk om water bij te vullen.</t>
  </si>
  <si>
    <t xml:space="preserve">We basically transited these countries but both seemed nice, no problems, no particular recommendations. Lome traffic is quite hectic with loads of mopeds.</t>
  </si>
  <si>
    <t xml:space="preserve">Benin</t>
  </si>
  <si>
    <t xml:space="preserve">Grand Popo</t>
  </si>
  <si>
    <t xml:space="preserve">Awalé Plage</t>
  </si>
  <si>
    <t xml:space="preserve">N06°16.179"
E001°47.249"</t>
  </si>
  <si>
    <t xml:space="preserve">Zeker een aanrader! Gerund door een Belg, niet goedkoop maar wel aangenaam. Zwembad is schoon, toegang tot het strand vanaf de camping, restaurant/bar is prima en het personeel vriendelijk (en allemaal verkleed als zeerover).</t>
  </si>
  <si>
    <t xml:space="preserve">Tip! Managed by a Belgian guy, not cheap but definately a nice place to stay. The pool is clean, from the campsite you have access to the beach, fine bar/restaurant and friendly staff (all dressed as pirates).</t>
  </si>
  <si>
    <t xml:space="preserve">Ouidah</t>
  </si>
  <si>
    <t xml:space="preserve">Le Jardin Bresilien Auberge de la Diaspora</t>
  </si>
  <si>
    <t xml:space="preserve">N06°19.474"
E002°05.523"</t>
  </si>
  <si>
    <t xml:space="preserve">Relaxte plek aan het strand. Personeel is vriendelijk en faciliteit ok.</t>
  </si>
  <si>
    <t xml:space="preserve">Nice place at the beach. The staff is friendly and facilities are ok.</t>
  </si>
  <si>
    <t xml:space="preserve">Abomey</t>
  </si>
  <si>
    <t xml:space="preserve">Chez Monique                                                           </t>
  </si>
  <si>
    <t xml:space="preserve">N07°11.875"
E001°58.807"</t>
  </si>
  <si>
    <t xml:space="preserve">Dit lijkt meer een kunstenaarsdorp dan een hotel, grote tuin vol houtsnijwerk en potplanten. Prima plek om te overnachten.                                   </t>
  </si>
  <si>
    <t xml:space="preserve">More an artisanvillage than a hotel, big compund filled with wood carvings and plants. Good place to stay.</t>
  </si>
  <si>
    <t xml:space="preserve">Auberge Grand Popo</t>
  </si>
  <si>
    <t xml:space="preserve">N 006 16 728 E 001 49 796</t>
  </si>
  <si>
    <t xml:space="preserve">Beautiful site on a palm fringed beach with an excellent restaurant</t>
  </si>
  <si>
    <t xml:space="preserve">De grensovergang Togo-Benin (Ketao-Ouake) gaf ons geen problemen, een 2 dagen visa is aan de grens te krijgen en kost CFA 10.000 per persoon.</t>
  </si>
  <si>
    <t xml:space="preserve">Parakou</t>
  </si>
  <si>
    <t xml:space="preserve">Auberge de Parakou</t>
  </si>
  <si>
    <t xml:space="preserve">*Wij zijn maar 2 dagen in Benin geweest, omdat we maar een 2 dagenvisa kregen aan de grens. We hebben 1 nacht geslapen bij Auberge de Parakou. Een nette auberge waar je binnen de hekken kunt kamperen, vlakbij een kleine supermarkt en een internetcafé. Het adres staat in de lonley planet. Wij betaalden hier CFA 4000 voor 1 nacht.</t>
  </si>
  <si>
    <t xml:space="preserve">*De Diesel in Benin is een stuk goedkoper dan in Togo. Zie info Dieselprijzen.</t>
  </si>
  <si>
    <t xml:space="preserve">Perma</t>
  </si>
  <si>
    <t xml:space="preserve">Katholieke Missie</t>
  </si>
  <si>
    <t xml:space="preserve">Bij de paterkes </t>
  </si>
  <si>
    <t xml:space="preserve">Dassa</t>
  </si>
  <si>
    <t xml:space="preserve">Camping/Hotel L’Auberge</t>
  </si>
  <si>
    <t xml:space="preserve">Op het grote rond-punt van Dassa. Dure kamers, maar kamperen kan op de parking voor 2000CFA/persoon. Goed maar duur restaurant.</t>
  </si>
  <si>
    <t xml:space="preserve">Camping Coin des Amis</t>
  </si>
  <si>
    <t xml:space="preserve">N 6° 16,593           E 1° 49,0573</t>
  </si>
  <si>
    <t xml:space="preserve">Aanrader. Kamperen op het strand. Primitief maar OK sanitair. Simpel maar lekker en betaalbaar eten. Super vriendelijke uitbater. 500cfa/p</t>
  </si>
  <si>
    <t xml:space="preserve">Cotonou</t>
  </si>
  <si>
    <t xml:space="preserve">Ambassade België</t>
  </si>
  <si>
    <t xml:space="preserve">N 6° 21,239            E 2° 23,379</t>
  </si>
  <si>
    <t xml:space="preserve">Heeft geassisteerd om visum voor Nigeria te regelen. In de straat van de ambassade is een zeer goed restaurant: Livingstone. Ook in deze straat enkele supermarkten met westerse goedere. En ook in deze straat en goed cybercafe. </t>
  </si>
  <si>
    <t xml:space="preserve">Ambassade Nigeria</t>
  </si>
  <si>
    <t xml:space="preserve">N 6° 21,016           E 2° 23,933</t>
  </si>
  <si>
    <t xml:space="preserve">In Cotonou hebben we ons visum voor Nigeria aangevraagd. Maar dat 
was niet zo vanzelfsprekend. De portier van de ambassade is een lange 
onbeleefde slungel met als enige taak u het leven zuur te maken. De 
eerste keer dat we langsgingen zijn we zelfs niet binnen geraakt “Er 
worden geen visa’s meer uitgereikt, en dit al sinds 4 weken”. De reden 
wou hij niet geven, hij suggereerde dat we maar in Togo moesten 
proberen. Uiteindelijk kregen we na onderhandeling van de Belgische
ambassade te horen dat er inderdaad al 4 weken geen visa’s meer 
werden uitgereikt omdat hun “materiaal” op was. Met andere woorden: 
hun inkpotteke was leeg. Na veel aandringen en de druk van onze 
ambassade konden we dan toch een aanvraag indien, vanaf dan was er 
ineens geen probleem meer. Ons paspoort verdween op de hoop met 
andere paspoorts (ineens was er terug “materiaal”?) en we konden er de 
dag erna omkomen. 20.000CFA/persoon, 2 foto’s, kopie paspoort ,24u 
wachten. </t>
  </si>
  <si>
    <t xml:space="preserve">Visa voor Benin regel je normaal aan de grens. Vroeger kon je een 
transitvisum kopen aan de grens (10.000CFA/persoon) dat 48u geldig 
was. Tegenwoordig kan je dat blijkbaar niet meer kopen en moet je dat 
transitvisum aanvragen in Cotonou. De aanvraag duur 48u en dus ben je 
verplicht er een visum voor een maand bij te nemen. Goed gezien van die 
Beninezen!! Visum voor 1 maand kost ook 10.000CFA. In totaal dus 
20.000CFA + 2 foto’s. Alles te regelen op de dienst immigratie in Cotonou</t>
  </si>
  <si>
    <t xml:space="preserve">We zijn Benin binnen gekomen vanuit Burkina Faso aan de grenspost 
van Porga. Beide grenzen samen duren nog uur. </t>
  </si>
  <si>
    <t xml:space="preserve">Carnet de Passage is nodig, gaat heel vlot. 
Benin buiten gaat ook redelijk vlot, er zijn wel een hoop “regelaars” die u staan op te wachten om u helpen Nigeria binnen te gaan. Gewoon negeren die pipo’s. </t>
  </si>
  <si>
    <t xml:space="preserve">Verzekering: carte brunes (aangevraagd in Burkina) </t>
  </si>
  <si>
    <t xml:space="preserve">Sommige wegen in Benin zijn Péage: 500CFA voor traject Djougou/Dassa; 400CFA traject Grand Popo/Cotonou; 300CFA voor traject Cotonou/Grens Nigeria. Voor dat laatste traject schuurden wij met onze roofrack lichtjes tegen de bovenbareel(2,5m) en wij moesten het tarief voor de camions betalen: 500CFA </t>
  </si>
  <si>
    <t xml:space="preserve">Geen enkele politiecontrole in Benin.</t>
  </si>
  <si>
    <t xml:space="preserve">Munteenheid: CFA </t>
  </si>
  <si>
    <t xml:space="preserve">Geld afhalen: In Cotonou met visa aan de automaat bij Bank Of Africa. </t>
  </si>
  <si>
    <t xml:space="preserve">Brood              +- 125CFA </t>
  </si>
  <si>
    <t xml:space="preserve">Internet            1000CFA/uur in Cotonou; Traag internet </t>
  </si>
  <si>
    <t xml:space="preserve">beschikbaar in Naititingou (Satelliet) en Come </t>
  </si>
  <si>
    <t xml:space="preserve">(dial-up) </t>
  </si>
  <si>
    <t xml:space="preserve">Diesel              440CFA/liter (Djougo &amp; Cotonou) </t>
  </si>
  <si>
    <t xml:space="preserve">Péage              Tussen 300 en 500CFA/traject </t>
  </si>
  <si>
    <t xml:space="preserve">Cola                500CFA op cafe </t>
  </si>
  <si>
    <t xml:space="preserve">In Cotonou is geen echte camping mogelijkheid. Wij hebben er geslapen bij een Franse expat die we ginder leren kennen hebben  </t>
  </si>
  <si>
    <t xml:space="preserve">auberge Diaspora</t>
  </si>
  <si>
    <t xml:space="preserve">Overigens zitten we « vast » op een geweldige plaats ten westen van Cotonou, tussen Cotonou en Grand Popo in, namelijk in Ouidah op de camping van auberge Diaspora, Jardin Bresilien. </t>
  </si>
  <si>
    <t xml:space="preserve">Ouidah.</t>
  </si>
  <si>
    <t xml:space="preserve">We zijn ook in Grand Popo geweest maar waarderen meer Ouidah.</t>
  </si>
  <si>
    <t xml:space="preserve">Mochten jullie Abomey aan doen, dan raad ik jullie zeker het eettentje van Pierre en Margeritte aan, dat ligt aan het weggetje dat naar de Auberge chez Monique leidt. Een bord spaghetti met een omelet voor 750 CFA. Daarnaast is Pierre een prima gids om naar een Voodoo-priester te gaan.</t>
  </si>
  <si>
    <t xml:space="preserve">Nigeria</t>
  </si>
  <si>
    <t xml:space="preserve">Abeokuta</t>
  </si>
  <si>
    <t xml:space="preserve">Presidential Dusman Hotel</t>
  </si>
  <si>
    <t xml:space="preserve">N07°08.087"
E003°21.178"</t>
  </si>
  <si>
    <t xml:space="preserve">Zeer geschikte plek om te overnachten, het personeel ontvangt ons hartelijk en is zeer behulpzaam (ook voor het wisselen van Nigeriaanse Nairas). Veilige plek met bewaking.</t>
  </si>
  <si>
    <t xml:space="preserve">A recommanded and safe place to camp. The staff is more than friendly and willing to help (also for chaning money).</t>
  </si>
  <si>
    <t xml:space="preserve">Nnewi</t>
  </si>
  <si>
    <t xml:space="preserve">Hotel Beverly Hills</t>
  </si>
  <si>
    <t xml:space="preserve">N05°58.878"
E006°54.169"</t>
  </si>
  <si>
    <t xml:space="preserve">Luxe hotel, incl. zwembad, met veilige parkeerplaats. We worden hartelijk ontvangen en krijgen een kamer aangeboden voor de helft van de prijs. Na een lange dag rijden, maken we graag gebruik van dat aanbod..</t>
  </si>
  <si>
    <t xml:space="preserve">Fine luxurious hotel, including a pool, with a safe compound. We are offered a room for a good price, so after a long day of driving we fall asleep in a real bed.</t>
  </si>
  <si>
    <t xml:space="preserve">Calabar</t>
  </si>
  <si>
    <t xml:space="preserve">NAF Club</t>
  </si>
  <si>
    <t xml:space="preserve">N04°58.925"
E008°20.604"</t>
  </si>
  <si>
    <t xml:space="preserve">Het personeel van de Nigerian Air Force, op 'n steenworp afstand van Consulaat van Kameroen, ontvangt ons hartelijk. We mogen er gratis overnachten en gebruik maken van de prima faciliteiten. </t>
  </si>
  <si>
    <t xml:space="preserve">The staff of Nigerian Air Force Hotel, close to the Cameroon Embassy, is very friendly. We can camp and use the facilities free of charge. The restaurant serves great food.</t>
  </si>
  <si>
    <t xml:space="preserve">Benin City</t>
  </si>
  <si>
    <t xml:space="preserve">Precious Palm Hotel Benin City</t>
  </si>
  <si>
    <t xml:space="preserve">N 006 19 688 E 005 38 159</t>
  </si>
  <si>
    <t xml:space="preserve">Posh hotel</t>
  </si>
  <si>
    <t xml:space="preserve">Calibar</t>
  </si>
  <si>
    <t xml:space="preserve">Mirage Hotel Calibar</t>
  </si>
  <si>
    <t xml:space="preserve">N 004 59 333 E 008 20 271</t>
  </si>
  <si>
    <t xml:space="preserve">*€1 = 174 Naira</t>
  </si>
  <si>
    <t xml:space="preserve">*De grensovergang Benin-Nigeria (Nikki-Yashikera) gaf ons geen problemen. Laat je Carnet afstempelen bij de douane in Nikki en je stamp in je paspoort krijge je aan de grens.</t>
  </si>
  <si>
    <t xml:space="preserve">*De ontvangst bij de douane/politie in Nigeria was streng, maar vriendelijk er werd meteen een mannetje voor ons geregeld waarbij we geld konden wisselen. Als je met hem onderhandeld krijg je een goede koers.</t>
  </si>
  <si>
    <t xml:space="preserve">*wij kozen voor een route door centraal/ noordelijk Nigeria omdat ons aangeraden werd het zuiden te vermijden.</t>
  </si>
  <si>
    <t xml:space="preserve">*Het eerste stuk weg vanaf Yashikera is goed, daarna wordt de weg tot Kiama erg slecht, veel gaten/keien enz. Vanaf Kiama tot Wawa ligt asfalt, maar hier zitten veel potholes in. Vanaf Wawa wordt de weg beter met af en toe een pothole.</t>
  </si>
  <si>
    <t xml:space="preserve">Yashikera en Gwasero</t>
  </si>
  <si>
    <t xml:space="preserve">N09◦30.093   E003◦24.948</t>
  </si>
  <si>
    <t xml:space="preserve">*Wij hebben gebushkampd tussen Yashikera en Gwasero, weinig open plekken, wel midden in het bos, een stukje van de weg af.</t>
  </si>
  <si>
    <t xml:space="preserve">New Bussa</t>
  </si>
  <si>
    <t xml:space="preserve">Kigera lodge</t>
  </si>
  <si>
    <t xml:space="preserve">N09◦51.609   E004◦32.145</t>
  </si>
  <si>
    <t xml:space="preserve">*In New Bussa hebben wij bij de Kigera lodge (eigendom van de koning van de streek) geslapen. Je moet hiervoor toestemming vragen aan de kinderen van de koning, vraag aan de poort waar je moet zijn. Binnen de muren lopen een struisvogel en een kleine antilope. Wij mochten hier gratis overnachten en werden de volgende uitgenodigd om het paleis te bekijken.</t>
  </si>
  <si>
    <t xml:space="preserve">Bida</t>
  </si>
  <si>
    <t xml:space="preserve">*Ongeveer 20 km voor Bida zijn genoeg plekjes om rustig te bushkampen.</t>
  </si>
  <si>
    <t xml:space="preserve">Abuja</t>
  </si>
  <si>
    <t xml:space="preserve">Sheraton hotel</t>
  </si>
  <si>
    <t xml:space="preserve">N09◦03.785    E007◦29.140</t>
  </si>
  <si>
    <t xml:space="preserve">*In Abuja mag je gratis kamperen op de parkeerplaats van het Sheraton hotel. Er wordt aangegeven dat je voor het zwembad moet betalen, maar niemand die dit controleert. Vlakbij zit een kleine supermarkt en een internetcafé. Wifi is beveiligd bij het hotel en internetten in het hotel kost 3000 Niara per uur!</t>
  </si>
  <si>
    <t xml:space="preserve">Kmu hotel</t>
  </si>
  <si>
    <t xml:space="preserve">N07◦05.089   E008◦39.666</t>
  </si>
  <si>
    <t xml:space="preserve">*Wij mochten kamperen bij het Kmu hotel, we hebben hier met 2 stellen een single room gehuurd voor de douche en toilet, dit kostte 500 naira per stel. Basic douche en toilet, maar we mochten op een omheind binnenplaatsje kamperen.</t>
  </si>
  <si>
    <t xml:space="preserve">Naf club</t>
  </si>
  <si>
    <t xml:space="preserve">N04◦58.925 E008◦20.604</t>
  </si>
  <si>
    <t xml:space="preserve">*In Calabar mochten we op het terrein van de Naf club staan. Je mag hier gratis kamperen en gebruik maken van de nette faciliteiten en van het zwembad! De ambassade van Kameroen ligt in dezelfde straat op ongeveer 1,5 km afstand.</t>
  </si>
  <si>
    <t xml:space="preserve">*Kijk in Nigeria uit voor de mannen met hesjes die langs de weg staan te zwaaien en beweren dat ze van de taxforce zijn. Zij zeggen dat jij moet betalen, maar dat hoeft natuurlijk niet!</t>
  </si>
  <si>
    <t xml:space="preserve">Ibadan</t>
  </si>
  <si>
    <t xml:space="preserve">Hotel Premier </t>
  </si>
  <si>
    <t xml:space="preserve">N 7° 24,528          E 3° 53,633</t>
  </si>
  <si>
    <t xml:space="preserve">Jaren 50 grandeur, afgeleefd maar nogaltijd chique. Gelegen op een bergje met uitzicht op Ibadan. Veilige parking. 25m zwembad. 8000N/double.</t>
  </si>
  <si>
    <t xml:space="preserve">Park Plaza  (was: JK Intercontinental hotel</t>
  </si>
  <si>
    <t xml:space="preserve">N 7° 26,300           E 3° 54,559</t>
  </si>
  <si>
    <t xml:space="preserve">Is het JK Intercontinental hotel beschreven in Lonely Planet maar van naam veranderd. Afgeleefd hotel. Geen stromend water. 5.000N/double. Wij hebben hier niet geslapen </t>
  </si>
  <si>
    <t xml:space="preserve">Hotel Intercontinental Motel</t>
  </si>
  <si>
    <t xml:space="preserve">N 6° 24,959           E 5° 36,226</t>
  </si>
  <si>
    <t xml:space="preserve">Te mijden! Hoerenkot, kamers te betalen per uur. Kamers zijn zeer klein en hebben geen vensters. Airco/kleurenTV (als er elektriciteit is, toen wij er waren was er geen) Stank was niet te harden. Onvriendelijke en ongure uitbaters. 2500N/double voor een hele nacht. Wij hebben er uiteindelijk van miserie in de auto geslapen. </t>
  </si>
  <si>
    <t xml:space="preserve">Hotel Ellinah Guesthouse</t>
  </si>
  <si>
    <t xml:space="preserve">N 4° 56,446           E 8° 18,536</t>
  </si>
  <si>
    <t xml:space="preserve">Staat in Lonely Planet. Vriendelijk. Sober maar propere kamers met airco/frigo/tv en eigen badkamer met stromend water. Zicht op vissershaven. parkeren kan op kleine afgesloten oprit. Eten zag er goed uit, maar we kregen het niet binnen wegens te pikant. 2000N/double</t>
  </si>
  <si>
    <t xml:space="preserve">Hotel Mirage</t>
  </si>
  <si>
    <t xml:space="preserve">N 4° 59,333           E 8° 20,271 </t>
  </si>
  <si>
    <t xml:space="preserve">Nieuw en poepchique hotel naar westerse standaarden. Ook westerse prijzen: 9500N voor de goedkoopste kamer. We hebben er niet gelogeerd. In dezelfde straat zijn nog enkele gelijkaardige nieuwe hotels.</t>
  </si>
  <si>
    <t xml:space="preserve">Ambassade Kameroen</t>
  </si>
  <si>
    <t xml:space="preserve">N 4° 58,052            E 8° 20,298</t>
  </si>
  <si>
    <t xml:space="preserve">Ons visum voor Kameroen hebben we aangevraagd in Calabar. Nogal wat bureaucratie daar, maar toch relatief vlot: Handgeschreven motivatie voor aanvraag, Zegel voor op handgeschreven aanvraag (1000CFA/persoon), 2 foto’s, 76euro / persoon. Afhalen kan enkele uren later na een onderhoud met de (vriendelijke)consul. </t>
  </si>
  <si>
    <t xml:space="preserve">*Visa voor Nigeria hebben we aangevraagd in Cotonou
</t>
  </si>
  <si>
    <t xml:space="preserve">*We zijn Nigeria binnengekomen langs de grote grensovergang tussen Porto Novo en Lagos. Veel volk en nogal onduidelijke procedures maar iedereen doet zijn werk. Ze vragen om cadeaux maar wij hebben niets betaald. Duurt ongeveer een half uur </t>
  </si>
  <si>
    <t xml:space="preserve">*Carnet de passage is nodig. </t>
  </si>
  <si>
    <t xml:space="preserve">*Net na de grens beginnen de befaamde politiecontroles. Een 15-tal op de eerste kilometers in Nigeria. Politie, Federale politie, Immigratie, Douane, Leger, Joint-venture Leger/politie en nog een hoop diensten, allemaal hebben ze hun controlepost. Soms met maar 20meter tussen twee controleposten. Redelijk intimiderend met nagels op de weg en mitrailleur in de aanslag. Eens ze horen dat je tourist bent is er echter geen probleem. Er wordt nogal eens geprobeerd een cadeaux te vragen). Eens voorbij Lagos zijn er nog wel wat controles maar al veel minder. Eenmaal hebben ze geprobeerd ons een boete te geven omdat we geen reflecterende tape achteraan hadden, maar ook daar hebben we ons kunnen uitpraten. Op heel ons traject hebben we een 100-tal controleposten tegen gekomen, waarvan een 30-tal ons effectief hebben tegengehouden. </t>
  </si>
  <si>
    <t xml:space="preserve">*Nigeria buiten (Ekok)verliep vlot en correct </t>
  </si>
  <si>
    <t xml:space="preserve">*Verzekering: cartes brunesMunteenheid: Naira </t>
  </si>
  <si>
    <t xml:space="preserve">*Koers: 1 euro = +- 163Naira. 1US$ = +- 120Naira </t>
  </si>
  <si>
    <t xml:space="preserve">*Geld afhalen: Enkel in Lagos met Visa. Best US Dollars meenemen en ter plekke wisselen (zwarte markt heeft betere koers). Euro’s worden zeer moeilijk aanvaard of gewisseld. </t>
  </si>
  <si>
    <t xml:space="preserve">*Prijsindicaties: </t>
  </si>
  <si>
    <t xml:space="preserve">Brood:  +- 60N voor plastiek wit brood dat nog 6 maand zacht blijft (maar helaas nooit lekker wordt)</t>
  </si>
  <si>
    <t xml:space="preserve">Internet: 80N/uur in Calabar, snelle verbinding </t>
  </si>
  <si>
    <t xml:space="preserve">Diesel: 86N/liter; diesel is niet altijd beschikbaar,         iedereen rijd er op naft. In Ikom is amper diesel te verkrijgen en enkel aan 95N/liter. </t>
  </si>
  <si>
    <t xml:space="preserve">Péage: geen </t>
  </si>
  <si>
    <t xml:space="preserve">Cola: 50N </t>
  </si>
  <si>
    <t xml:space="preserve">*De reputatie van Nigeria is slechter dan de werkelijkheid. Dat wil niet zeggen dat het een aangenaam land is, maar al bij al viel het dus wel mee. </t>
  </si>
  <si>
    <t xml:space="preserve"> posh Gateway Hotel</t>
  </si>
  <si>
    <t xml:space="preserve">N 07 08 02           E 03 21 00.</t>
  </si>
  <si>
    <t xml:space="preserve">In Abeokuta we camped at the posh Gateway Hotel  Speak to the General Manager and make sure the reception staff know that you're camping for free (the reception staff tried to charge us a room rate); it seems they don't understand the concept of camping.</t>
  </si>
  <si>
    <t xml:space="preserve">Abuja,</t>
  </si>
  <si>
    <t xml:space="preserve">Sheraton Hotel</t>
  </si>
  <si>
    <t xml:space="preserve">N 09 03 47           E 07 29 08</t>
  </si>
  <si>
    <t xml:space="preserve">In Abuja, you can camp for free in the Sheraton Hotel car park - They are used to overlanders and refer to you as 'tourists'. You're supposed to pay to use the pool (1000 Naira per person), but if you go to the office, sign in and make up a room number they'll give you a towel and be none the wiser.</t>
  </si>
  <si>
    <t xml:space="preserve">Driving: good paved roads but lots of traffic and some of the worst driving we've ever seen - lots of burnt out cars by the side of the road. The main roads are fast and people drive by luck rather than skill - particularly scary on the road up to Abuja; more chilled out in the east and north. Drive defensively and be prepared for people overtaking on blind corners. Note: despite having lots of oil reserves, there are still chronic fuel shortages - diesel in particular can be hard to find, so stock up at every opportunity and fill up jerries etc.</t>
  </si>
  <si>
    <t xml:space="preserve">Police: lots of police road checks with most determined to extort some money. Most are friendly and just ask for a present, but are easily distracted by questions about the map etc. You will come across the 'revenue collectors' - groups of young men with nail boards that they put under your wheels making it impossible to drive past; if you keep bombarding them with official paperwork they let you go. Traffic police - the worst we found; they hunt in packs and will try to find a problem with your car or your documents. We got duped into paying a US$10 fine to stop them impounding our 'illegal' right-hand drive car, but we should have insisted on going to the police station. It is corrupt, but there are plenty of anti-corruption campaigns to point out!</t>
  </si>
  <si>
    <t xml:space="preserve">People: larger than life, mostly very friendly with people and polite calling 'you're welcome' as you drive past. They are quick to get angry and quick to be friendly again. Nigerians are very proud of their country so flattery goes down well. Terrible at giving directions other than 'go straight'!</t>
  </si>
  <si>
    <t xml:space="preserve">Money: ATMs don't accept foreign cards, although we did see some with a Maestro sign (no Visa). US dollars are the preferred currency, but take big notes (50 or 100) as the exchange rates are much better.</t>
  </si>
  <si>
    <t xml:space="preserve">Cameroon</t>
  </si>
  <si>
    <t xml:space="preserve">Mamfé</t>
  </si>
  <si>
    <t xml:space="preserve">Data Club Guest House</t>
  </si>
  <si>
    <t xml:space="preserve">N05°45.074"
E009°19.267"</t>
  </si>
  <si>
    <t xml:space="preserve">Basic en niet goedkoop, maar verder prima. Personeel varieert van uiterst vriendelijk en behulpzaam tot chagerijnig en kortaf.</t>
  </si>
  <si>
    <t xml:space="preserve">Basic and overpriced, but fine for 1 night. The staff varies from friendly and hospitible to cranky and rude. </t>
  </si>
  <si>
    <t xml:space="preserve">Limbe</t>
  </si>
  <si>
    <t xml:space="preserve">Park Hotel Miramar</t>
  </si>
  <si>
    <t xml:space="preserve">N04°00.720"
E009°12.011"</t>
  </si>
  <si>
    <t xml:space="preserve">Faciliteiten vies en slecht onderhouden, maar je staat veilig en hebt een prachtig uitzicht! Onderhandel wel even over de prijs, om gebruik te maken van het zwembad moet je extra betalen. Personeel niet echt vriendelijk.</t>
  </si>
  <si>
    <t xml:space="preserve">Facilities dirty and badly maintained, but you're parked safely and have a beautiful view. Bargain hard for this place, you'll have to pay extra if you want to use the pool. Staff not really friendly.</t>
  </si>
  <si>
    <t xml:space="preserve">Yaoundé</t>
  </si>
  <si>
    <t xml:space="preserve">Foyer International de l'Eglise Presbytérienne</t>
  </si>
  <si>
    <t xml:space="preserve">N04°52.783"
E011°31.346"</t>
  </si>
  <si>
    <t xml:space="preserve">Schoon, rustig en vlakbij het centrum.</t>
  </si>
  <si>
    <t xml:space="preserve">Clean toilets and shower, quiet place close to the center.</t>
  </si>
  <si>
    <t xml:space="preserve">Eyumock</t>
  </si>
  <si>
    <t xml:space="preserve">Eyumojock Police Station</t>
  </si>
  <si>
    <t xml:space="preserve">N 005 46 131 E 009 58 363</t>
  </si>
  <si>
    <t xml:space="preserve">No facilities but station chief bought us a beer!</t>
  </si>
  <si>
    <t xml:space="preserve">Kumba</t>
  </si>
  <si>
    <t xml:space="preserve">N 004 37 747 E 009 26 538</t>
  </si>
  <si>
    <t xml:space="preserve">Run down hotel.  Restaurant ok but ran out of basics</t>
  </si>
  <si>
    <t xml:space="preserve">6Mile Beach Limbe</t>
  </si>
  <si>
    <t xml:space="preserve">N 004 00 770 E 009 07 098</t>
  </si>
  <si>
    <t xml:space="preserve">A nice bird sanctuary in the wettest part of Africa. Facilities basic but adequate</t>
  </si>
  <si>
    <t xml:space="preserve">Presbyterian Mission Yaounde</t>
  </si>
  <si>
    <t xml:space="preserve">N 003 52 788 E 011 31 343</t>
  </si>
  <si>
    <t xml:space="preserve">Very run down</t>
  </si>
  <si>
    <t xml:space="preserve">€1 = 655 CFA (let op andere CFA als in Senegal, Mali, BF, Togo en Benin!)</t>
  </si>
  <si>
    <t xml:space="preserve">*De grens Nigeria-Kameroen (Mfum-Ekok) is geen probleem, duurt alleen wat lang omdat ze alle gegevens weet ik hoeveel keer op moeten schrijven. In Kameroen werd alles gecontroleerd, ook de verzekering! Zorg dat je papier in orde zijn, ook de auto werd gechecked.</t>
  </si>
  <si>
    <t xml:space="preserve">*Bij deze grensovergang werd voor het eerst het paspoort van Obi nagekeken (niet dat de politieman er iets van begreep…)</t>
  </si>
  <si>
    <t xml:space="preserve">Ekok</t>
  </si>
  <si>
    <t xml:space="preserve">*Wij sliepen de eerste nacht in Kameroen op de grenspost van Kameroen.</t>
  </si>
  <si>
    <t xml:space="preserve">*De weg vanaf de grens (Ekok) tot aan Mamfe is slecht, grote gaten, zandweg. In Mamfe krijg je een stukje asfalt, daarna gaat het richting Bamenda weer over op zandweg, met nog diepere gaten dan het eerste stuk. Dit is een erg mooie route die goed te doen is in het droge seizoen, wij zouden het zeker niet aanraden in het regenseizoen!! (Of je moet erg van modder en continu vastrijden houden ;-)</t>
  </si>
  <si>
    <t xml:space="preserve">*Op de weg van Ekok naar Mamfe kom je verschillende blokkades tegen. De weg is hier zo slecht dat bewoners een omweg gegraven hebben, hier vragen ze een bijdrage voor. Wij gaven kleine kado’s.</t>
  </si>
  <si>
    <t xml:space="preserve">Bamenda naar Foumban</t>
  </si>
  <si>
    <t xml:space="preserve">Bushcamps</t>
  </si>
  <si>
    <t xml:space="preserve">*Wij hebben de ringroad gereden vanaf Bamenda naar Foumban. De ringroad begint goed, stukken asfalt en goede piste. Op een gegeven moment wordt de weg erg slecht, potholes, grote keien steile hellingen. De weg lijkt soms meer op een rivierbedding dan een weg. Een prachtige route, wij reden hier 4 dagen over, met prachtige bushkamps. We raden deze route niet aan in het regenseizoen.</t>
  </si>
  <si>
    <t xml:space="preserve">*In Foumban heb je in een gedeelte van de stad waar ze prachtige souvenirs verkopen, mooie maskers, staat ook in de lonley planet. Wel flink onderhandelen! Wij betaalde een kwart of minder van de prijs!</t>
  </si>
  <si>
    <t xml:space="preserve">Yaounde</t>
  </si>
  <si>
    <t xml:space="preserve">Foyer International</t>
  </si>
  <si>
    <t xml:space="preserve">*In Yaounde kun je kamperen bij Foyer International, achter de watertorens. Een mooi grasveld, maar de eigenaresse is een chagrijnig wijf wat niets voor je wil doen! Wij betaalde hier 4000 CFA per nacht. Je mag niet binnen wassen en moet extra geld voor het water betalen als je wast, maar dit verteld ze je pas als je het water hebt gepakt! Het zit vlakbij de ambassade van Gabon.</t>
  </si>
  <si>
    <t xml:space="preserve">Kribi</t>
  </si>
  <si>
    <t xml:space="preserve">Auberge Tara Plage</t>
  </si>
  <si>
    <t xml:space="preserve">N02◦56.872 E009◦54.810</t>
  </si>
  <si>
    <t xml:space="preserve">☺!!*In Kribi kampeerde we bij Auberge Tara Plage, een simpel hotel, maar je kan zo goed als aan het strand kamperen, een lekker plekkie, wij hebben hier nieuwjaar gevierd. Er werd toen live muziek en een groot kampvuur georganiseerd.</t>
  </si>
  <si>
    <t xml:space="preserve">*In Kribi kan je op de vismarkt voor weinig heerlijke verse vis kopen, wel onderhandelen natuurlijk!</t>
  </si>
  <si>
    <t xml:space="preserve">*Wij zijn vanuit Kribi naar Ebolowa gereden, dit is ongeveer 170 km over een onverharde weg, het eerste stuk veel gaten, daarna is het wat beter. Zeker niet aan te raden in het regenseizoen, vanwege bolle wegen die glad zijn.</t>
  </si>
  <si>
    <t xml:space="preserve">Kribi naar Ebolowa</t>
  </si>
  <si>
    <t xml:space="preserve">lodge</t>
  </si>
  <si>
    <t xml:space="preserve">*Wij hebben bij een lodge geslapen op de weg van Kribi naar Ebolowa. De man was toen wij aankwamen vriendelijk en hartelijk. Later was hij dronken en stomvervelend.</t>
  </si>
  <si>
    <t xml:space="preserve">Eyunojock</t>
  </si>
  <si>
    <t xml:space="preserve">Bushcamp                      Gendarmerie Eyunojock 
</t>
  </si>
  <si>
    <t xml:space="preserve">N 5° 41,140               E 8° 58,197</t>
  </si>
  <si>
    <t xml:space="preserve">Eerste “groter” dorp na Ekok. In de voorhof van de Gendarm zijn huis. Ze zijn het hier al gewoon dat er reizigers kamperen.</t>
  </si>
  <si>
    <t xml:space="preserve">Brousse</t>
  </si>
  <si>
    <t xml:space="preserve">Weg</t>
  </si>
  <si>
    <t xml:space="preserve">N 5° 42,78                 E 9° 8,571</t>
  </si>
  <si>
    <t xml:space="preserve">Einde van het zeer slechte stuk weg. </t>
  </si>
  <si>
    <t xml:space="preserve">Mamfe</t>
  </si>
  <si>
    <t xml:space="preserve">Hotel / Camping Data</t>
  </si>
  <si>
    <t xml:space="preserve">N 5° 44,962               E 9° 20,391</t>
  </si>
  <si>
    <t xml:space="preserve">Hotel, maar kamperen kan op het parkingske. - 2000CFA/wagen. Spreek duidelijk af of je kan douchen voor die prijs. Kamers (airco/tv /badkamer) kosten er 10.000CFA 
</t>
  </si>
  <si>
    <t xml:space="preserve">Tussen Mamfe en Kumba 
 </t>
  </si>
  <si>
    <t xml:space="preserve">N 4° 50,186                E 9° 27,378</t>
  </si>
  <si>
    <t xml:space="preserve"> - Oude wegenwerkplaats. Net naast de weg, maar volledig uit het zicht. 
</t>
  </si>
  <si>
    <t xml:space="preserve">Camping Mile 6</t>
  </si>
  <si>
    <t xml:space="preserve">N 4° 0,782 
E 9° 7,099 
</t>
  </si>
  <si>
    <t xml:space="preserve">Betaalstrand  waar je kan kamperen. Wij waren er vier dagen helemaal alleen. De “guardien” is het leger dat wat verder is gestationeerd. Er is wc en douche, maar verder niets.  2000CFA/pers 
</t>
  </si>
  <si>
    <t xml:space="preserve">Hotel/ Camping                      Etisah Beach / Mile 8</t>
  </si>
  <si>
    <t xml:space="preserve">N 4° 1,933 
E 9° 5,670
</t>
  </si>
  <si>
    <t xml:space="preserve">Hotel, maar kamperen kan op de parking. Heel veel beestjes (muggen) op die parking. Strand is 2 minuten wandelen. Er is een douche aan de parking, maar die trekt op niet veel, er is ook douche op het strand maar toen wij er waren was er daar geen water. 5000CFA/wagen</t>
  </si>
  <si>
    <t xml:space="preserve">Bank Credit Lyonais</t>
  </si>
  <si>
    <t xml:space="preserve">N 4° 0,355 
E 9° 12,548</t>
  </si>
  <si>
    <t xml:space="preserve">Automaat waar je met Visa geld kan afhalen. </t>
  </si>
  <si>
    <t xml:space="preserve">Douala</t>
  </si>
  <si>
    <t xml:space="preserve">Hotel Katholieke Missie</t>
  </si>
  <si>
    <t xml:space="preserve">N 4° 3,318 
E 9° 41,900</t>
  </si>
  <si>
    <t xml:space="preserve">Onverschillige pater. Niet toegelaten om te kamperen, hoewel ze plaats zat hebben. 14.000CFA/kamer Zwembad. Wij hebben er niet gelogeerd.</t>
  </si>
  <si>
    <t xml:space="preserve">Hotel Foyer du Marin</t>
  </si>
  <si>
    <t xml:space="preserve">N 4° 2,937 
E 9° 41,591</t>
  </si>
  <si>
    <t xml:space="preserve">We mochten uitzonderlijk kamperen op de parking, we moesten wel wachten tot na 22u om de parking op te rijden zodat we niemand zouden storen en om 8u ’s morgens weer weg zijn. Het was zogezegd gratis, maar een bijdrage was welkom. We gaven 1000CFA maar de uitbater vond dat te weinig, ondanks dat we uitgebreid gegeten hadden in zijn restaurant (goed)</t>
  </si>
  <si>
    <t xml:space="preserve">Bank SGBC</t>
  </si>
  <si>
    <t xml:space="preserve">N 4° 2,226 
E 9° 41,709 </t>
  </si>
  <si>
    <t xml:space="preserve">Afhalen met Visa is mogelijk, net zoals nog enkele andere SGBC filialen in de stad. </t>
  </si>
  <si>
    <t xml:space="preserve">Camping Presbyterian Mission</t>
  </si>
  <si>
    <t xml:space="preserve">N 3° 52,839 
E 11 31,414</t>
  </si>
  <si>
    <t xml:space="preserve">Dicht bij de Bastos wijk (ambassades) Mooi graspleintje om te kamperen. Plein is niet afgesloten, er is ook geen wachter maar het is er blijkbaar veilig. Er lopen wat gekke honden rond en de buurman (voormalige priester) is zot. Hij zingt, roept en preekt de hele nacht door. WC en douche gaan dicht om 22u. Er gaan verschillende meningen de ronde over de uitbaatster. We hebben haar beide kanten gezien: heel vriendelijk maar als er iets gevraagd wordt dat niet op haar agenda staat is het een verschrikkelijk mens. 1500CFA/persoon + 2000CFA/wagen. Veel te duur voor wat er geboden wordt.Toen we vroegen om onze waterbidons op te vullen vroeg ze hier nog 500CFA extra voor! </t>
  </si>
  <si>
    <t xml:space="preserve">Supermarkt Mahima</t>
  </si>
  <si>
    <t xml:space="preserve">N 3° 52,230 
E 11° 30,965</t>
  </si>
  <si>
    <t xml:space="preserve">Supermarkt met 
Westerse goederen ingevoerd, dus duur </t>
  </si>
  <si>
    <t xml:space="preserve">Kameroen zijn we binnengekomen in Ekok. Gaat vlot. Ze vroegen wel 
20.000CFA onkosten om alle komende politieposten te verwittigen van onze 
komst “voor onze veiligheid”. We hebben gezegd dat we ze zelf wel zullen 
verwittigen.</t>
  </si>
  <si>
    <t xml:space="preserve">Kameroen buiten in Ambam, snelste (en vriendelijkste) douanebeambten ooit. </t>
  </si>
  <si>
    <t xml:space="preserve">Carnet de passage is nodig. </t>
  </si>
  <si>
    <t xml:space="preserve">Verzekering: Normaal moet je een lokale verzekering kopen. Wij hebben het 
niet gedaan. 2 maal hebben ze naar onze verzekering gevraagd. We hebben een kopie van onze verzekering in Europa laten zien (in het Nederlands) en dat was, soms na enige discussie, goed genoeg.</t>
  </si>
  <si>
    <t xml:space="preserve">Munteenheid: CFA (Centraal Afrikaanse = West Afrikaanse!) </t>
  </si>
  <si>
    <t xml:space="preserve">Koers: 1 euro = 655 CFA </t>
  </si>
  <si>
    <t xml:space="preserve">Geld afhalen: In Limbe, Doula en Yaoundé zijn er meerdere automaten waar met Visa geld kan worden afgehaald  </t>
  </si>
  <si>
    <t xml:space="preserve">            Brood              150CFA </t>
  </si>
  <si>
    <t xml:space="preserve">Internet            800CFA/uur in Limbe (snel), 600CFA/uur in Yaoundé (traag) tot 1500CFA/uur (zeer snel). In de betere cybercafés kan je je eigen laptop aansluiten (soms zelfs wireless)  </t>
  </si>
  <si>
    <t xml:space="preserve">            Diesel              549 tot 567cfa/liter </t>
  </si>
  <si>
    <t xml:space="preserve">            Péage              500CFA/traject op alle “goede” asfaltwegen </t>
  </si>
  <si>
    <t xml:space="preserve">            Cola                 Van 400CFA voor een grote(60cl) op café tot 1000 CFA voor een kleine (33cl) </t>
  </si>
  <si>
    <t xml:space="preserve">De wegen in Kameroen gaan van onberijdbaar tot perfect. In het zuiden zijn de hoofdwegen zeer goed, in het noorden en westen zijn ze verschrikkelijk. Zie ook het verslag van Ekok bij reisverhalen.  </t>
  </si>
  <si>
    <t xml:space="preserve">Presbytarian Mission</t>
  </si>
  <si>
    <t xml:space="preserve">N03 52 47/ E 11 31 21</t>
  </si>
  <si>
    <t xml:space="preserve">A good place to stay in Yaounde is the Presbytarian Mission as it's quite near the embassies. There's a big garden where you can camp and it's nice and peaceful, with a great bakery nearby. There are lots of rules though (you're supposed to pay for water, you can only use the toilet between 8pm and 6am etc).</t>
  </si>
  <si>
    <t xml:space="preserve">Driving: fewer cars than Nigeria which makes for easier driving, but still a bit mental in the cities. Hoards of taxis which stop and start without warning and weave in and out. Watch out for wheelclampers in Yaounde - it's a 25,000 CFA fine.</t>
  </si>
  <si>
    <t xml:space="preserve">People: very friendly, most are bilingual English/French. very fond of alcohol and can get a bit lary in the afternoon.</t>
  </si>
  <si>
    <t xml:space="preserve">Police: we've heard there's a lot of corruption in Cameroon but experienced no problems. Found most of the police to be very friendly and most waved us through when they saw we were tourists. Out towards the east they wanted to check our documents thoro</t>
  </si>
  <si>
    <t xml:space="preserve">Food: bakeries and patisseries galore!lots of fruit available and the most amazing fresh fish in Limbe and Kribi. European-style supermarkets for stocking up in Yaounde.</t>
  </si>
  <si>
    <t xml:space="preserve">Gendarmerie</t>
  </si>
  <si>
    <t xml:space="preserve">Buea</t>
  </si>
  <si>
    <t xml:space="preserve">Presbiterian Guesthouse</t>
  </si>
  <si>
    <t xml:space="preserve">CICM</t>
  </si>
  <si>
    <t xml:space="preserve">a guest house of Flemish-African priests.
you can rent a room there or camp. Not much space maximum 2 cars Trucks will be difficult.                                                                  maison provincale CICM                                                                      Rue Abbé Jean Tabi, 423                                                             Quartier Mvolyé, Yaoundé                                                                               next to Club France (if you ask a taxidriver.)</t>
  </si>
  <si>
    <t xml:space="preserve">Later mee </t>
  </si>
  <si>
    <t xml:space="preserve">Indien dringend: Mail ons: Wij @ tamtamafrikan . be</t>
  </si>
  <si>
    <t xml:space="preserve">Gabon</t>
  </si>
  <si>
    <t xml:space="preserve">Oyem</t>
  </si>
  <si>
    <t xml:space="preserve">Centre Marie Dominique (Mission Catholique)</t>
  </si>
  <si>
    <t xml:space="preserve">N01°35.758"
E011°34.885"</t>
  </si>
  <si>
    <t xml:space="preserve">Prachtige plek, en veilig, bij zeer gastvrije zustertjes. Toilet en douche prima.</t>
  </si>
  <si>
    <t xml:space="preserve">Beautiful spot, and safe, with very hospitable nuns. Clean toilet and shower.</t>
  </si>
  <si>
    <t xml:space="preserve">Libreville</t>
  </si>
  <si>
    <t xml:space="preserve">Maison Emilie de Villeneuve Soeurs Blues</t>
  </si>
  <si>
    <t xml:space="preserve">N00°24.389"
E009°26.922"</t>
  </si>
  <si>
    <t xml:space="preserve">Rustig plekje bij vriendelijke en gastvrije nonnetjes. Er is zelfs warm water in de douche en alles is schoon. Internetcafé en hypermarché Mbolo vlakbij.</t>
  </si>
  <si>
    <t xml:space="preserve">Nice and quiet. Nuns are really friendly and hospitable, there's hot water coming from the showers and everything is clean. Internetcafé and hypermarché Mbolo close by.</t>
  </si>
  <si>
    <t xml:space="preserve">Cap Esterias</t>
  </si>
  <si>
    <t xml:space="preserve">La Balise</t>
  </si>
  <si>
    <t xml:space="preserve">N00°37.084"
E009°19.502"</t>
  </si>
  <si>
    <t xml:space="preserve">Mooie omgeving hoewel strand niet echt aantrekkelijk. Je mag er gratis kamperen als je in het restaurant eet (erg duur!). Geen douche, toilet basic.</t>
  </si>
  <si>
    <t xml:space="preserve">Nice surroundings although the beach is not really attractive. You can camp for free if you eat in the restaurant, which is very expensive. No showers, basic toilet.</t>
  </si>
  <si>
    <t xml:space="preserve">Lambaréné</t>
  </si>
  <si>
    <t xml:space="preserve">Mission Catholique St. François-Xavier</t>
  </si>
  <si>
    <t xml:space="preserve">S00°41.312"
E010°13.711"</t>
  </si>
  <si>
    <t xml:space="preserve">Een jongensinternaat gerund door paters, dus niet echt een kampeerplek, maar wij mochten er gratis overnachten. Douche en toilet zeer smerig. Uitzicht over de rivier is prachtig.</t>
  </si>
  <si>
    <t xml:space="preserve">A boardingschool for boys, so not really for camping, but we were allowed to spend the night there for free. Showers and toilets very dirty. Beautiful view over the river.</t>
  </si>
  <si>
    <t xml:space="preserve">Mission de l'Immaculée Conception</t>
  </si>
  <si>
    <t xml:space="preserve">S00°41.516"
E010°13.682"</t>
  </si>
  <si>
    <t xml:space="preserve">Gelegen naast Mission Catholique St. François-Xavier. Mooie plek, goed onderhouden, schone toilet en warme douche en lieve nonnetjes. Mogelijkheid om water te tappen.</t>
  </si>
  <si>
    <t xml:space="preserve">Next to Mission Catholique St. François-Xavier. Beautiful spot, nicely maintained, clean toilets, hot showers and sweet nuns. Possibility to fill up with water.</t>
  </si>
  <si>
    <t xml:space="preserve">Ndendé</t>
  </si>
  <si>
    <t xml:space="preserve">S02°23.376"
E011°21.844"</t>
  </si>
  <si>
    <t xml:space="preserve">Mooie plek tussen de fruitbomen. Squat toilet, geen stromend water maar de nonnetjes zijn gastvrij. In Ndendé zelf kun je je watervoorraad aanvullen, er is een kraan vlakbij het politiebureau waar je je exit stempels haalt.</t>
  </si>
  <si>
    <t xml:space="preserve">Nice place in between fruit trees. Squat toilet, no running water but the nuns are lovely. In Ndendé itself you can fill up with water, there's a tap close by the policestation where you get your exit stamps.</t>
  </si>
  <si>
    <t xml:space="preserve">Hotel Escale Bitam</t>
  </si>
  <si>
    <t xml:space="preserve">N 002 04 821 E 011 29 486</t>
  </si>
  <si>
    <t xml:space="preserve">Rooms clean, food good</t>
  </si>
  <si>
    <t xml:space="preserve">Ndjole Church</t>
  </si>
  <si>
    <t xml:space="preserve">S 000 10 781 E 010 46 186</t>
  </si>
  <si>
    <t xml:space="preserve">No facilities but useful in an emergency</t>
  </si>
  <si>
    <t xml:space="preserve">St Esprit Mission Libreville</t>
  </si>
  <si>
    <t xml:space="preserve">N 000 24 225 E 009 26 963</t>
  </si>
  <si>
    <t xml:space="preserve">Adequate.  Good supermarkets close by</t>
  </si>
  <si>
    <t xml:space="preserve">Cap Esterias Libreville</t>
  </si>
  <si>
    <t xml:space="preserve">N 000 37 088 E 009 19 500</t>
  </si>
  <si>
    <t xml:space="preserve">A beautiful site run by a Frenchman with a good restaurant by the sea</t>
  </si>
  <si>
    <t xml:space="preserve">Lambarene Mission</t>
  </si>
  <si>
    <t xml:space="preserve">S 000 41 518 E 010 13 684</t>
  </si>
  <si>
    <t xml:space="preserve">Albert Schweitzer's place with birdwatching nun</t>
  </si>
  <si>
    <t xml:space="preserve">Mouila Catholic Mission</t>
  </si>
  <si>
    <t xml:space="preserve">S 001 52 014 E 011 03 534</t>
  </si>
  <si>
    <t xml:space="preserve">With choir practice all night</t>
  </si>
  <si>
    <t xml:space="preserve">*€ 1= 655 CFA</t>
  </si>
  <si>
    <t xml:space="preserve">Bitam</t>
  </si>
  <si>
    <t xml:space="preserve">*De grensovergang Kameroen- Gabon (- Bitam) verliep rustig, behalve als er geschreven moet worden, dan duurt het lang! Alles wordt dubbel opgeschreven (of driedubbel) Wij zagen bij de grens van Kameroen dat je als je vanuit Gabon komt een visum aan de grens kunt kopen. 15.000 CFA voor 1 maand single entry. Een stuk goedkoper dan van te voren kopen! Bij de grens waar wij binnen zijn gekomen in Ekok kon dit niet.</t>
  </si>
  <si>
    <t xml:space="preserve">*Gabon kom je binnen over een brug, deze is er pas sinds kort. Je wordt opgewacht door een chagerijnig mannetje, maar deze heeft niets te vertellen. Je moet nog een aantal keren stoppen, maar je paspoort kun je uiteindelijk pas laten stempelen in Bitam. Je Carnet de passage heb je niet nodig in Gabon.</t>
  </si>
  <si>
    <t xml:space="preserve">Oyem,</t>
  </si>
  <si>
    <t xml:space="preserve"> Katholieke missie</t>
  </si>
  <si>
    <t xml:space="preserve">N01◦35.758         W011◦3.885</t>
  </si>
  <si>
    <t xml:space="preserve">*De eerste nacht verbleven wij bij de Katholieke missie in Oyem, bij een vriendelijke zuster uit Belgie. Wij betaalde hier CFA 3000</t>
  </si>
  <si>
    <t xml:space="preserve">Njdole</t>
  </si>
  <si>
    <t xml:space="preserve">S00◦10.763        E010◦46.196</t>
  </si>
  <si>
    <t xml:space="preserve">*In Njdole hebben we geslapen op het parkeerterreintje bij de kerk, gratis. Alhoewel dit midden in het dorp is, viel niemand ons lastig.</t>
  </si>
  <si>
    <t xml:space="preserve">*De weg van Oyem tot 20 km voor Ndjole is goed, nieuw asfalt. Daarna houdt het asfalt op en krijg je een potholeweg. Tot aan Libreville heb je gedeelte goede asfalt, gedeeltes met grote gaten. In Libreville zelf (het centrum) liggen overal goede asfalt wegen.</t>
  </si>
  <si>
    <t xml:space="preserve">Katholieke Missie: Maison Emile</t>
  </si>
  <si>
    <t xml:space="preserve">N00◦24.389       E009◦26.922</t>
  </si>
  <si>
    <t xml:space="preserve">*In Libreville sliepen wij bij de Katholieke Missie: Maison Emile   . Wel prijzig, CFA 6000 per nacht. Je staat er ook niet echt gezellig, maar de douche en toilet zijn schoon en er is zelfs warm water!</t>
  </si>
  <si>
    <t xml:space="preserve">Supermarkt</t>
  </si>
  <si>
    <t xml:space="preserve">N00◦24.374    E009◦26,256</t>
  </si>
  <si>
    <t xml:space="preserve">*In Libreville vind je enorme westerse supermarkten. Ze hebben hier alles, maar het is ook aan de prijs. Supermarkt Mbolo:</t>
  </si>
  <si>
    <t xml:space="preserve">*Wij hebben de route van Lopé naar Leconi gereden, een prachtige route met over het algemeen goede piste en stukken goede asfalt, af en toe potholes. Zeker de moeite waard! </t>
  </si>
  <si>
    <t xml:space="preserve">S00◦04.640       E010◦57.474</t>
  </si>
  <si>
    <t xml:space="preserve">*Afslag richting Lopé:</t>
  </si>
  <si>
    <t xml:space="preserve">S00◦06.627   E011◦36.067</t>
  </si>
  <si>
    <t xml:space="preserve">*Kantoor Lopé:</t>
  </si>
  <si>
    <t xml:space="preserve">Toen wij bij dit kantoor aankwamen, was het dicht. Wij zijn naar hotel Lopé gereden, vlakbij. Hier hebben geïnformeerd naar de bushwalks deze zijn 2x per dag, ‘s ochtends vroeg en laat in de middag.        Auto: CFA 15000     Per persoon: 18000 CFA     Georganiseerde trip vanaf het hotel: 18000 CFA      Zij gaven aan dat de kans om gorilla’s te zien erg klein is, vandaar dat we deze overgeslaan hebben.</t>
  </si>
  <si>
    <t xml:space="preserve">Lopé</t>
  </si>
  <si>
    <t xml:space="preserve">bushkamp</t>
  </si>
  <si>
    <t xml:space="preserve">S00◦09.110     E011◦44.449</t>
  </si>
  <si>
    <t xml:space="preserve">☺!!*Prachtige bushkamp in Lopé op een heuvel met mooi uitzicht:</t>
  </si>
  <si>
    <t xml:space="preserve">Lastrousville</t>
  </si>
  <si>
    <t xml:space="preserve">katholieke missie</t>
  </si>
  <si>
    <t xml:space="preserve">S00◦49.445        E012◦42.269</t>
  </si>
  <si>
    <t xml:space="preserve">*In Lastrousville hebben wij bij de katholieke missie geslapen, mooie (Nederlandse) kerk, mooi terrein en gratis. De douche en toilet werd speciaal voor ons schoon gemaakt. We hadden de volgende dag wel alle 4 uitslag van het douchewater…</t>
  </si>
  <si>
    <t xml:space="preserve">Franceville</t>
  </si>
  <si>
    <t xml:space="preserve">steengroeve,</t>
  </si>
  <si>
    <t xml:space="preserve">S01◦16.777      E013◦01,165</t>
  </si>
  <si>
    <t xml:space="preserve">☺!!*Ongeveer 60 km voor Franceville sliepen wij op een prachtige plek in de bush. Bij een oude steengroeve, prachtig uitzicht over het tropisch regenwoud. Je pakt de afslag rechts vlak voor het dorpje. De weg lijkt onbegaanbaar, en geen weg waar auto’s over kunnen, maar je kunt er gewoon over rijden, tot het einde.</t>
  </si>
  <si>
    <t xml:space="preserve">Leconi.</t>
  </si>
  <si>
    <t xml:space="preserve">S01◦37.220       E013◦56.265</t>
  </si>
  <si>
    <t xml:space="preserve">☺!!*Bushkamp voor Leconi. Pad oprijden bij het volgende waypoint. Als je dit pad ongeveer 700 meter inrijdt heb je een prachtig uitzicht, wij hadden s ochtends wel last van wespen.</t>
  </si>
  <si>
    <t xml:space="preserve">S01◦35.060      E014◦15.219</t>
  </si>
  <si>
    <t xml:space="preserve">*Paspoorten af laten stempelen in Leconi:</t>
  </si>
  <si>
    <t xml:space="preserve">Leconi</t>
  </si>
  <si>
    <t xml:space="preserve">canyon </t>
  </si>
  <si>
    <t xml:space="preserve">S01◦36.893     E014◦17.264</t>
  </si>
  <si>
    <t xml:space="preserve">☺!!*De canyon vlak na Leconi is zeker de moeite waard om te gaan kijken. Wij hebben er ook gekampeerd, een prachtige plek om te kamperen! Als je in Leconi de weg vraagt bieden mensen zich aan als gids, of willen meerijden, dit is absoluut niet nodig! Als je de afslag bij het waypoint pakt is het makkelijk te vinden.</t>
  </si>
  <si>
    <t xml:space="preserve">S01◦38.498        E014◦17.264</t>
  </si>
  <si>
    <t xml:space="preserve">Kamperen bij dit waypoint (wij stonden niet op het hoogste punt vanwege onweer):</t>
  </si>
  <si>
    <t xml:space="preserve">S01◦39.903       E014◦25.190</t>
  </si>
  <si>
    <t xml:space="preserve">*De weg richting Congo vanuit Lekoni is wat onduidelijk, je moet rechtsaf slaan de piste op bij het volgende waypoint:</t>
  </si>
  <si>
    <t xml:space="preserve">*Gooi je tank nog vol in Gabon, de diesel in Congo Brazzavilli is goedkoper, maar de eerste tijd kom je geen benzinestation tegen in Congo als je de grensovergang Lekoni-Mbie pakt. Pas in Obouya kan je voor het eerst tanken.</t>
  </si>
  <si>
    <t xml:space="preserve">Congo (Brazzaville)</t>
  </si>
  <si>
    <t xml:space="preserve">Batengi (tussen Ndendé en Kibangou)</t>
  </si>
  <si>
    <t xml:space="preserve">S02°58.454"
E011°55.709"</t>
  </si>
  <si>
    <t xml:space="preserve">Wij mochten gratis kamperen op een open plek in het dorp, naast de pomp. Geen faciliteiten en de hele avond en ochtend bezoek, maar een mooi uitzicht en gastvrije mensen.</t>
  </si>
  <si>
    <t xml:space="preserve">We could camp for free under the trees in this village, next to the waterpump. No facilities and visitors all evening and morning, but a beautiful view and hospitable people.</t>
  </si>
  <si>
    <t xml:space="preserve">Tussen Mila Mila en Pointe Noir</t>
  </si>
  <si>
    <t xml:space="preserve">S03°59.337"
E012°13.240"</t>
  </si>
  <si>
    <t xml:space="preserve">Prachtige plek, schitterend uitzicht! Geen bezoek.</t>
  </si>
  <si>
    <t xml:space="preserve">Beautiful place, gorgeous view. No visitors.</t>
  </si>
  <si>
    <t xml:space="preserve">Pointe Noir</t>
  </si>
  <si>
    <t xml:space="preserve">Club Nautic</t>
  </si>
  <si>
    <t xml:space="preserve">S04°47.377"
E011°50.859"</t>
  </si>
  <si>
    <t xml:space="preserve">Gratis kamperen op strand bij Yaught Club. Toilet en douche basic maar ok.</t>
  </si>
  <si>
    <t xml:space="preserve">Free camping on the beach at the Yaught Club. Toilets and showers basic but ok.</t>
  </si>
  <si>
    <t xml:space="preserve">Consulaat Angola</t>
  </si>
  <si>
    <t xml:space="preserve">S04°47.516"
E011°51.545"</t>
  </si>
  <si>
    <t xml:space="preserve">Open ma - wo - vr van 8:30 uur tot 11:30 uur.</t>
  </si>
  <si>
    <t xml:space="preserve">Open on mo - wed - fr from 8:30 to 11:30.</t>
  </si>
  <si>
    <t xml:space="preserve">Congo</t>
  </si>
  <si>
    <t xml:space="preserve">Moussogu</t>
  </si>
  <si>
    <t xml:space="preserve">S 002 43 135 E 011 39 012</t>
  </si>
  <si>
    <t xml:space="preserve">Wild camping on a football field in a village on the border</t>
  </si>
  <si>
    <t xml:space="preserve">Nkola</t>
  </si>
  <si>
    <t xml:space="preserve">S 004 01 935 E 011 43 350</t>
  </si>
  <si>
    <t xml:space="preserve">Camped in a village.  Made very welcome</t>
  </si>
  <si>
    <t xml:space="preserve">Mbou Hotel Point Noir</t>
  </si>
  <si>
    <t xml:space="preserve">S 004 47 908 E 011 50 953</t>
  </si>
  <si>
    <t xml:space="preserve">Posh hotel in middle of town</t>
  </si>
  <si>
    <t xml:space="preserve">Swedish Mission Point Noir</t>
  </si>
  <si>
    <t xml:space="preserve">S 004 47 598 E 011 51 414</t>
  </si>
  <si>
    <t xml:space="preserve">Basic but OK in the middle of town</t>
  </si>
  <si>
    <t xml:space="preserve">Congo (Zaïre)</t>
  </si>
  <si>
    <t xml:space="preserve">Muanda</t>
  </si>
  <si>
    <t xml:space="preserve">S05°55.885"
E012°20.532"</t>
  </si>
  <si>
    <t xml:space="preserve">Prima plekje, vlak aan zee dus je kunt genieten van een mooie zonsondergang. Je kunt een kamer huren en alleen gebruik maken van de (schone) badkamer voor $10,-</t>
  </si>
  <si>
    <t xml:space="preserve">Nice place, just by the sea so you can enjoy a wonderful sunset. When you rent a room and just use the (clean) bathroom, you only pay $10,-.</t>
  </si>
  <si>
    <t xml:space="preserve">Boma</t>
  </si>
  <si>
    <t xml:space="preserve">S05°51.243"
E013°03.402"</t>
  </si>
  <si>
    <t xml:space="preserve">Niets bijzonders maar veilig. Geen water en een vieze toilet, maar 't is gratis. Boven heb je een prachtig uitzicht over de heuvels.</t>
  </si>
  <si>
    <t xml:space="preserve">Nothing special but safe. No running water and dirty toilets, but it's for free. From upstairs you have a beautiful view over the hills.</t>
  </si>
  <si>
    <t xml:space="preserve">Matadi</t>
  </si>
  <si>
    <t xml:space="preserve">Convent Soeurs de la Charité</t>
  </si>
  <si>
    <t xml:space="preserve">S05°49.873"
E013°27.664"</t>
  </si>
  <si>
    <t xml:space="preserve">Mooi plekje en veilig, prima badkamertje. De ingang is via het Centrum voor Gehandicapten (om de hoek) waarna ze de grote poort voor je openmaken.</t>
  </si>
  <si>
    <t xml:space="preserve">Nice place and safe, the small bathroom is ok. You enter through the Center for Handicapped People (around the corner) and they then will open the big gate for you.</t>
  </si>
  <si>
    <t xml:space="preserve">Mbanza-Ngungu</t>
  </si>
  <si>
    <t xml:space="preserve">S05°11.569"
E014°58.328"</t>
  </si>
  <si>
    <t xml:space="preserve">Gekampeerd in een veld, onderweg naar Kinshasa. Militair kamp vlakbij, voor een pakje sigaretten en een hete kop koffie heb je de hele nacht bewaking.</t>
  </si>
  <si>
    <t xml:space="preserve">Camped in a field, on the way to Kinshasa. Close to a military base, so for a pack of cigarettes and a steaming cup of coffee you can spend a safe night here.</t>
  </si>
  <si>
    <t xml:space="preserve">Kinshasa</t>
  </si>
  <si>
    <t xml:space="preserve">Centre Accueil Protestante (CAP)</t>
  </si>
  <si>
    <t xml:space="preserve">S04°18.226"
E015°17.952"</t>
  </si>
  <si>
    <t xml:space="preserve">Duur, maar vriendelijk en veilig. Je krijgt de sleutel van een van de appartementen om te kunnen douchen.</t>
  </si>
  <si>
    <t xml:space="preserve">Expensive, but friendly and safe. You receive a key to one of the appartments to use the toilet and shower.</t>
  </si>
  <si>
    <t xml:space="preserve">Consulaat van Angola</t>
  </si>
  <si>
    <t xml:space="preserve">S04°19.009"
E015°16.793"</t>
  </si>
  <si>
    <t xml:space="preserve">Visumaanvragen worden op woensdag (tot 12:00 uur)  in behandeling genomen, vrijdag kun je je paspoort ophalen. Nodig: 2 pasfoto's, kopie paspoort, Note Verbal (verkrijgbaar bij NL ambassade) en een aanvraagformulier ( à 450 CFr).</t>
  </si>
  <si>
    <t xml:space="preserve">Apply for a visa on Wednesday (until noon) and get your passport back on Friday. You will need 2 photos, a copy of your passport, a Note Verbal (visit your own embassy for this) and an applicationform (à 450 CFr).</t>
  </si>
  <si>
    <t xml:space="preserve">Nederlandse Ambassade</t>
  </si>
  <si>
    <t xml:space="preserve">S04°18.523"
E015°16.694"</t>
  </si>
  <si>
    <t xml:space="preserve">Geen blokjes kaas of kopje koffie, maar een gat in muur. Wel een vriendelijk dame achter het gat overigens. Een Note Verbal (ofwel een Attestation) kost je $38,- pp.</t>
  </si>
  <si>
    <t xml:space="preserve">The Dutch embassy, most embassies are in this area.</t>
  </si>
  <si>
    <t xml:space="preserve">Cabinda</t>
  </si>
  <si>
    <t xml:space="preserve">Cabinda Catholic Mission</t>
  </si>
  <si>
    <t xml:space="preserve">S 005 33 755 E 012 10 700</t>
  </si>
  <si>
    <t xml:space="preserve">No facilities</t>
  </si>
  <si>
    <t xml:space="preserve">Zaire</t>
  </si>
  <si>
    <t xml:space="preserve">Boma Mission</t>
  </si>
  <si>
    <t xml:space="preserve">S 005 51 252 E 013 03 400</t>
  </si>
  <si>
    <t xml:space="preserve">Busy all night with cars being parked there for safety.  No facilities</t>
  </si>
  <si>
    <t xml:space="preserve">Angola</t>
  </si>
  <si>
    <t xml:space="preserve">Luvo</t>
  </si>
  <si>
    <t xml:space="preserve">S05°52.384"
E014°05.112"</t>
  </si>
  <si>
    <t xml:space="preserve">Gekampeerd op de weg, direct na de grens. Geen probleem, iedereen laat je met rust.</t>
  </si>
  <si>
    <t xml:space="preserve">Camped on the road, right after the border. No problem, everybody leaves you alone.</t>
  </si>
  <si>
    <t xml:space="preserve">Tussen Mbanza-Congo en Tomboco</t>
  </si>
  <si>
    <t xml:space="preserve">S06°42.261"
E013°43.097"</t>
  </si>
  <si>
    <t xml:space="preserve">Bushcamp in het veld, niet ideaal maar verder geen problemen.</t>
  </si>
  <si>
    <t xml:space="preserve">Bushcamp in a field, not ideal but it willd do for one night.</t>
  </si>
  <si>
    <t xml:space="preserve">N'zeto</t>
  </si>
  <si>
    <t xml:space="preserve">S07°18.034"
E012°53.048"</t>
  </si>
  <si>
    <t xml:space="preserve">Prachtige (rustige) plek op het strand!</t>
  </si>
  <si>
    <t xml:space="preserve">Lovely (and quiet) place on the beach!</t>
  </si>
  <si>
    <t xml:space="preserve">Luanda</t>
  </si>
  <si>
    <t xml:space="preserve">Clube Nautico</t>
  </si>
  <si>
    <t xml:space="preserve">S08°48.145"
E013°13.407"</t>
  </si>
  <si>
    <t xml:space="preserve">Gratis kamperen op het parkeerterrein van de jachtclub. Uitzicht op zowel het afval van de club als de prachtige boulevard van Luanda. Gebruik de douches van het zwembad en de toilet in het restaurant!</t>
  </si>
  <si>
    <t xml:space="preserve">Free camping at the parkinglot of the Yaught Club. You look out on both the trash of the club as on the beautiful boulevard of Luanda. Use the showers at the pool and the toilets in the restaurant.</t>
  </si>
  <si>
    <t xml:space="preserve">Mussolo</t>
  </si>
  <si>
    <t xml:space="preserve">S08°57.385"
E013°03.281"</t>
  </si>
  <si>
    <t xml:space="preserve">Prachtige plek op het strand, aan het einde van de peninsula onder Luanda. Wel moeilijk bereikbaar, veel los zand.</t>
  </si>
  <si>
    <t xml:space="preserve">Beautiful spot at the beach, at the end of the peninsula (south of Luanda). Hard to reach though, since you have to drive over soft sand.</t>
  </si>
  <si>
    <t xml:space="preserve">Sumbe</t>
  </si>
  <si>
    <t xml:space="preserve">S11°02.857"
E013°54.710"</t>
  </si>
  <si>
    <t xml:space="preserve">Gekampeerd in een veld, veel (grote) bugs.</t>
  </si>
  <si>
    <t xml:space="preserve">Camped in a field, a lot of (huge) bugs.</t>
  </si>
  <si>
    <t xml:space="preserve">Tussen Benguela en Lucira</t>
  </si>
  <si>
    <t xml:space="preserve">S13°12.089"
E012°58.674"</t>
  </si>
  <si>
    <t xml:space="preserve">Gekampeerd op bergplateau, mooie plek en lekker rustig.</t>
  </si>
  <si>
    <t xml:space="preserve">Camped on mountain plateau, beautiful and very quiet.</t>
  </si>
  <si>
    <t xml:space="preserve">Lucira</t>
  </si>
  <si>
    <t xml:space="preserve">S13°56.828"
E012°25.419"</t>
  </si>
  <si>
    <t xml:space="preserve">Mooie plek op strand. Vissersdorpje vlakbij, maar iedereen laat je met rust.</t>
  </si>
  <si>
    <t xml:space="preserve">Nice place on the beach. There's a fishingvillage closeby, but everybody leaves you alone.</t>
  </si>
  <si>
    <t xml:space="preserve">Lubango</t>
  </si>
  <si>
    <t xml:space="preserve">S15°02.678"
E013°36.742"</t>
  </si>
  <si>
    <t xml:space="preserve">Gekampeerd in veld, mooi uitzicht.</t>
  </si>
  <si>
    <t xml:space="preserve">Camped in a field, nice view.</t>
  </si>
  <si>
    <t xml:space="preserve">Xangongo</t>
  </si>
  <si>
    <t xml:space="preserve">S16°21.620"
E014°29.442"</t>
  </si>
  <si>
    <t xml:space="preserve">Gekampeerd op bospad, rustig.</t>
  </si>
  <si>
    <t xml:space="preserve">Camped on a path in the woods, very quiet.</t>
  </si>
  <si>
    <t xml:space="preserve">Noqui Border</t>
  </si>
  <si>
    <t xml:space="preserve">S 005 52 076 E 013 25 901</t>
  </si>
  <si>
    <t xml:space="preserve">A beautiful site overlooking the Congo river</t>
  </si>
  <si>
    <t xml:space="preserve">S 007 13 403 E 012 51 493</t>
  </si>
  <si>
    <t xml:space="preserve">Not a camp site but they gave permission to rough camp</t>
  </si>
  <si>
    <t xml:space="preserve">(There were no</t>
  </si>
  <si>
    <t xml:space="preserve">Oscar's Cafe Luanda</t>
  </si>
  <si>
    <t xml:space="preserve">S 008 45 946 E 013 15 450</t>
  </si>
  <si>
    <t xml:space="preserve">In desperation outside cafe over a sewer</t>
  </si>
  <si>
    <t xml:space="preserve">camp sites in</t>
  </si>
  <si>
    <t xml:space="preserve">Medical Centre before Sumbe</t>
  </si>
  <si>
    <t xml:space="preserve">S 010 55 063 E 013 52 326</t>
  </si>
  <si>
    <t xml:space="preserve">Angola so all</t>
  </si>
  <si>
    <t xml:space="preserve">Somewhere in South Angola</t>
  </si>
  <si>
    <t xml:space="preserve">S 013 21 351 E 012 54 506</t>
  </si>
  <si>
    <t xml:space="preserve">Don't try to camp here we were completly lost so had to bush camp wild</t>
  </si>
  <si>
    <t xml:space="preserve">GPS's are rough</t>
  </si>
  <si>
    <t xml:space="preserve">Bentiaba Police Station</t>
  </si>
  <si>
    <t xml:space="preserve">S014 16 832 E 012 22 515</t>
  </si>
  <si>
    <t xml:space="preserve">camping)</t>
  </si>
  <si>
    <t xml:space="preserve">Cahama</t>
  </si>
  <si>
    <t xml:space="preserve">S 016 17 157 E 014 18 400</t>
  </si>
  <si>
    <t xml:space="preserve">At the back of a motel</t>
  </si>
  <si>
    <t xml:space="preserve">Namibia</t>
  </si>
  <si>
    <t xml:space="preserve">Ondangwa</t>
  </si>
  <si>
    <t xml:space="preserve">Ondangwa Rest Camp²</t>
  </si>
  <si>
    <t xml:space="preserve">S17°54.729'
E015°58.489'</t>
  </si>
  <si>
    <t xml:space="preserve">Prima plek na de bushcamps in Angola. Warme douches, schone toiletten en een gezellige bar. De eigenaars maken een heerlijke Namibische braai voor je.</t>
  </si>
  <si>
    <t xml:space="preserve">Nice place after the bushcamps in Angola. Hot showers, clean toilets and a fine bar. The owners can make you a lovely Namibian braai.</t>
  </si>
  <si>
    <t xml:space="preserve">Otjiwarongo</t>
  </si>
  <si>
    <t xml:space="preserve">Acacia Caravan Park</t>
  </si>
  <si>
    <t xml:space="preserve">S20°27.935'
E016°39.240'</t>
  </si>
  <si>
    <t xml:space="preserve">Volgens de LP schort het hier aan veiligheid, maar inmiddels hebben ze een nightguard. Warme douche/bad, wasmachine en keukentje aanwezig.</t>
  </si>
  <si>
    <t xml:space="preserve">According to the LP this place lacks security, but they had a nightguard when we were there. Hot showers/bath, washingmachine and kitchen available.</t>
  </si>
  <si>
    <t xml:space="preserve">Windhoek</t>
  </si>
  <si>
    <t xml:space="preserve">The Cardboard Box</t>
  </si>
  <si>
    <t xml:space="preserve">S22°33.764'
E017°04.527'</t>
  </si>
  <si>
    <t xml:space="preserve">Gezellig! Leuke bar, vriendelijk personeel en op loopafstand van de stad. Schone (en hete) douches, keukentje en wasmachines.</t>
  </si>
  <si>
    <t xml:space="preserve">Great place! Nice bar, the staff is friendly and it's a 10 minute walk to the city center. Showers are clean and warm, you can use the kitchen and do your laundy.</t>
  </si>
  <si>
    <t xml:space="preserve">Land Rover (Dealer &amp; Gararge)</t>
  </si>
  <si>
    <t xml:space="preserve">S22°33.094'
E017°05.001'</t>
  </si>
  <si>
    <t xml:space="preserve">Gelegen aan de Independance Av, Mocht je LaRo aan wat nieuwe onderdelen of een servicebeurt toe zijn.</t>
  </si>
  <si>
    <t xml:space="preserve">On Independance Av When your LaRo is in need of some new parts of a servicing.</t>
  </si>
  <si>
    <t xml:space="preserve">Keetmanshoop</t>
  </si>
  <si>
    <t xml:space="preserve">Municipal Caravan Park</t>
  </si>
  <si>
    <t xml:space="preserve">S26°34.802'
E018°07.805'</t>
  </si>
  <si>
    <t xml:space="preserve">Veel te duur voor wat je ervoor krijgt. Saaie kampeerplek, verouderde faciliteiten en ongeïnteresseerd personeel.</t>
  </si>
  <si>
    <t xml:space="preserve">No value for money. Boring, badly maintained and the staff couldn't care less.</t>
  </si>
  <si>
    <t xml:space="preserve">2nd visit:</t>
  </si>
  <si>
    <t xml:space="preserve">Divundu</t>
  </si>
  <si>
    <t xml:space="preserve">Ngepi Camp</t>
  </si>
  <si>
    <t xml:space="preserve">S18°07.053'
E021°40.269'</t>
  </si>
  <si>
    <t xml:space="preserve">Prachtige plek aan de rivier, hoewel je als overlander een beetje wordt weggestopt naast een stinkende vuilnisbak. Douches en toiletten erg creatief en origineel.</t>
  </si>
  <si>
    <t xml:space="preserve">Beautiful spot by the river, but your overland vehicle will be tucked away next to a smelly garbage bin. Showers and toilets very creative and original.</t>
  </si>
  <si>
    <t xml:space="preserve">Tsumeb</t>
  </si>
  <si>
    <t xml:space="preserve">Mousebird Backpackers</t>
  </si>
  <si>
    <t xml:space="preserve">S19°14.816'
E017°43.060'</t>
  </si>
  <si>
    <t xml:space="preserve">Gezellig hostel in saai stadje, de Duitse eigenaresse is erg vriendelijk. DSTV aanwezig net als internet, wasmachine en prima keuken. Op loopafstand van Spar.</t>
  </si>
  <si>
    <t xml:space="preserve">Homely hostel in boring little town, the German owner is very friendly. There's DSTV, internet, laundry and a fine kitchen. The Spar is close by.</t>
  </si>
  <si>
    <t xml:space="preserve">Etosha</t>
  </si>
  <si>
    <t xml:space="preserve">Halali Rest Camp</t>
  </si>
  <si>
    <t xml:space="preserve">S19°02.186'
E016°28.195'</t>
  </si>
  <si>
    <t xml:space="preserve">De faciliteiten zijn een beetje verouderd, maar daar wordt aan gewerkt. De camping is verder erg groot, dus plek genoeg. Laat je niet afschrikken door verhalen over verplicht boeken via Windhoek, allemaal niets van waar.</t>
  </si>
  <si>
    <t xml:space="preserve">Facilities are a bit worn down, but they're working on that. De campsites are very spacious. Don't mind all the stories of pre-booking through Windhoek, just go there.</t>
  </si>
  <si>
    <t xml:space="preserve">Okaukuejo Rest Camp</t>
  </si>
  <si>
    <t xml:space="preserve">S19°10.885'
E015°55.037'</t>
  </si>
  <si>
    <t xml:space="preserve">Faciliteiten en kampeerplekken: idem. Verder zwembad, restaurant en winkeltje aanwezig. Het waterhole bij deze camping is werkelijk subliem, gewoon rond zonsondergang op 'n bankje gaan zitten en afwachten maar.</t>
  </si>
  <si>
    <t xml:space="preserve">Facilities and campsites: ditto. There's a pool, a restaurant and a little shop. But the best thing is the waterhole, just sit on a bench when the sun sets and watch.</t>
  </si>
  <si>
    <t xml:space="preserve">Hmm, het leek de vorige keer schoner en aangenamer.</t>
  </si>
  <si>
    <t xml:space="preserve">Hmm, last time it looked cleaner and more appealing.</t>
  </si>
  <si>
    <t xml:space="preserve">Swartbooisdrift</t>
  </si>
  <si>
    <t xml:space="preserve">Kunene River Lodge</t>
  </si>
  <si>
    <t xml:space="preserve">S17°21.289'
E013°52.927'</t>
  </si>
  <si>
    <t xml:space="preserve">Prima lodge, prachtig gelegen aan de rivier en uitzicht op Angola. De eigenaars kunnen je veel info geven over de route door Kaokoland, de Van Zijlspas en de huidige staat van de wegen. Als de computer vrij is, mag je gratis internetten. Wel opletten: in december/januari kan de weg naar deze lodge overstroomd zijn, er zijn wel veel omweggetjes beschikbaar!</t>
  </si>
  <si>
    <t xml:space="preserve">Beautiful lodge, right on the banks of the river looking out onto Angola. The owners can give you plenty of info on Kaokoland, the Van Zijlspas and the current state of the roads. When the computer is available, you can use the internet for free. Beware: in december/januari the road to this lodge can be flooded, although detours are available! </t>
  </si>
  <si>
    <t xml:space="preserve">Epupa</t>
  </si>
  <si>
    <t xml:space="preserve">Epupa Camp</t>
  </si>
  <si>
    <t xml:space="preserve">S17°00.118'
E013°14.759'</t>
  </si>
  <si>
    <t xml:space="preserve">Leuke campsite aan de Epupa Falls, hoewel beide niets bijzonders. Zorg dat je voldoende boodschappen en water bij je hebt, want in deze regionen zul je niets vinden.</t>
  </si>
  <si>
    <t xml:space="preserve">Nice campsite next to the Epupa Falls, although both nothing special. Make sure you carry enough groceries with you, you won't find anything here.</t>
  </si>
  <si>
    <t xml:space="preserve">Van Zijlspas</t>
  </si>
  <si>
    <t xml:space="preserve">S17°39'21.0"
E012°41'43.3"</t>
  </si>
  <si>
    <t xml:space="preserve">Wow! Plateau gelegen aan het begin van de pas met uitzicht op het dal van de Mariënfluss. De zware weg erheen meer dan waard.</t>
  </si>
  <si>
    <t xml:space="preserve">Wow! Plateau at the beginning of the pass with view on Mariënfluss valey. Makes it worth taking the challenging road there.</t>
  </si>
  <si>
    <t xml:space="preserve">Purros</t>
  </si>
  <si>
    <t xml:space="preserve">Purros Camp</t>
  </si>
  <si>
    <t xml:space="preserve">S18°43'57.5"
E012°56'30.9"</t>
  </si>
  <si>
    <t xml:space="preserve">Basic campsite met prima douches aanwezig. Wel opletten voor de olifanten die hier rondlopen.</t>
  </si>
  <si>
    <t xml:space="preserve">Basic campsite with fine showers. Beware of the elephants walking around.</t>
  </si>
  <si>
    <t xml:space="preserve">Sesfontein</t>
  </si>
  <si>
    <t xml:space="preserve">Fort Sesfontein</t>
  </si>
  <si>
    <t xml:space="preserve">S19°07.235'
E013°37.089'</t>
  </si>
  <si>
    <t xml:space="preserve">Wat een luxe na dagen offroaden! Een heerlijke duik in het zwembad en een lekker broodje aan de bar. De campsite is niet bijzonders, maar dat geeft in dit geval niets.</t>
  </si>
  <si>
    <t xml:space="preserve">What luxury after days of offroading! A refreshing dive in the pool and a lovely sandwich at the bar. The campsite itself is nothing special, but who cares.</t>
  </si>
  <si>
    <t xml:space="preserve">Palmwag</t>
  </si>
  <si>
    <t xml:space="preserve">Palmwag Lodge</t>
  </si>
  <si>
    <t xml:space="preserve">S19°53.171'
E013°56.242'</t>
  </si>
  <si>
    <t xml:space="preserve">Wij zijn hier gestopt om wat kleine reparaties aan de auto te laten uitvoeren, maar het zag er zo leuk uit dat we zijn gebleven. Campsite  heeft ruime plekken, zwembad aanwezig en de poolbar serveert een prima hapje en drankje. 's Avonds vanaf het terras kun je kijken naar de olifanten. Diesel aanwezig.</t>
  </si>
  <si>
    <t xml:space="preserve">We stopped to have some minor repairs on the car done, but it looked so nice we stayed. The campsites are spacious, there's a pool and the poolbar serves nice plates and drinks. You can drink a sundowner at the terrace while you're watching the elephants. Diesel available.</t>
  </si>
  <si>
    <t xml:space="preserve">Henties Bay</t>
  </si>
  <si>
    <t xml:space="preserve">Buck's Camping</t>
  </si>
  <si>
    <t xml:space="preserve">S22°06.714'
E014°16.890'</t>
  </si>
  <si>
    <t xml:space="preserve">Een aangename verrassing in het stoffige Henties Bay. Ruim opgezette camping waar elke site z'n eigen  douche, toilet en wasbak heeft. Prima geregeld. Spar op loopafstand.</t>
  </si>
  <si>
    <t xml:space="preserve">What a pleasant surprise in dusty Henties Bay. Spacious camping where each site has it's own shower, toilet and sink. Perfect. Spar within walking distance.</t>
  </si>
  <si>
    <t xml:space="preserve">Swakupmund</t>
  </si>
  <si>
    <t xml:space="preserve">The Gulls Cry</t>
  </si>
  <si>
    <t xml:space="preserve">S22°41.190'
E014°31.389'</t>
  </si>
  <si>
    <t xml:space="preserve">Leuk gelegen aan de zee, maar erg winderig en de veiligheid schijnt een probleem te zijn. Ook erg duur voor de staat waarin de toiletten en douche zich bevinden.</t>
  </si>
  <si>
    <t xml:space="preserve">Nice spot by the sea but very windy and security is supposed to be a problem. Also very expensive for the condition in which you find toilets and showers.</t>
  </si>
  <si>
    <t xml:space="preserve">Desert Sky Backpackers</t>
  </si>
  <si>
    <t xml:space="preserve">S22°40.893'
E014°31.675'</t>
  </si>
  <si>
    <t xml:space="preserve">Tja. De plek zelf is best leuk en op loopafstand van het centrum, maar de eigenaresse is een beetje vreemd en loopt de hele dag vermanend rond omdat ze bang is dat je iets breekt - teveel troep maakt - teveel tv kijkt - naar de verkeerde muziek luistert (panfluit is het enige goede antwoord!) enz. Jammer, maar voor zover wij weten de enige plek waar je je auto binnen kunt parkeren en mag kamperen.</t>
  </si>
  <si>
    <t xml:space="preserve">Well. The spot itself is actually nice and very close to the center, but the owner is a bit strange and watches you all day since you might  break something - make a mess - watch to much tv - listen to the wrong music (play some panflute to make her happy!) etc. Shame, but as far as we know the only place where you can put your vehicle inside and camp.</t>
  </si>
  <si>
    <t xml:space="preserve">Sossusvlei</t>
  </si>
  <si>
    <t xml:space="preserve">Sesriem Campsite</t>
  </si>
  <si>
    <t xml:space="preserve">S24°29.121'
E015°47.778'</t>
  </si>
  <si>
    <t xml:space="preserve">Duur! Maar de plekken zijn ruim en als je de zon wilt zien ondergaan/opkomen boven de duinen, is het je enige mogelijkheid.</t>
  </si>
  <si>
    <t xml:space="preserve">Expensive! But the sites are spacious and if you want to see the sun set/rise over the dunes, your only option.</t>
  </si>
  <si>
    <t xml:space="preserve">\\Garas Park</t>
  </si>
  <si>
    <t xml:space="preserve">S26°25.100'
E018°11.426'</t>
  </si>
  <si>
    <t xml:space="preserve">Basic campsite maar wel lekker rustig. In de schemering krijgt het decor van kokerbomen, rotsen en lappen poppen een beetje een twilight zone-achtige uitstraling.</t>
  </si>
  <si>
    <t xml:space="preserve">Basic but very quiet. At dusk the quivertrees, rocks and rag dolls give you a twilight zone-kinda feeling.</t>
  </si>
  <si>
    <t xml:space="preserve">Ai-Ais</t>
  </si>
  <si>
    <t xml:space="preserve">Hot Springs Resort</t>
  </si>
  <si>
    <t xml:space="preserve">S27°55.061'
E017°29.288'</t>
  </si>
  <si>
    <t xml:space="preserve">Lekker relaxen in het warme water van de spings. Erg fijn. Personeel is vriendelijk en de campsites ruim en van alle gemakken voorzien. Liever geen geld uitgeven in het restaurant, tenzij je van taai vlees en groenten uit blik houdt.</t>
  </si>
  <si>
    <t xml:space="preserve">Relax in the hot springs. Lovely. Staff is friendly and the campsites are spacious and well equipped. Don't spend your money in the restaurant unless you like leathery meat and canned veggies.</t>
  </si>
  <si>
    <t xml:space="preserve">Oshikango Motel</t>
  </si>
  <si>
    <t xml:space="preserve">S 017 28 447 E 016 23 257</t>
  </si>
  <si>
    <t xml:space="preserve">No camp site but we were allowed to set up camp behind the motel</t>
  </si>
  <si>
    <t xml:space="preserve">N'kwazi Lodge Rundu</t>
  </si>
  <si>
    <t xml:space="preserve">S 017 52 005 E 019 54 444</t>
  </si>
  <si>
    <t xml:space="preserve">Great site with bar &amp; restaurant</t>
  </si>
  <si>
    <t xml:space="preserve">Popo Falls Camp Site</t>
  </si>
  <si>
    <t xml:space="preserve">S 018 06 785 E 021 34 872</t>
  </si>
  <si>
    <t xml:space="preserve">The best camp site in Africa - Don't miss it</t>
  </si>
  <si>
    <t xml:space="preserve">Kongola Camp Site</t>
  </si>
  <si>
    <t xml:space="preserve">S 017 48 524 E 023 20 743</t>
  </si>
  <si>
    <t xml:space="preserve">Nice site adequate facilities</t>
  </si>
  <si>
    <t xml:space="preserve">Nsheshe Camp Site</t>
  </si>
  <si>
    <t xml:space="preserve">S 018 17 169 E 023 38 525</t>
  </si>
  <si>
    <t xml:space="preserve">Basic site with reasonable facilities. Don't miss the Livingstone museum</t>
  </si>
  <si>
    <t xml:space="preserve">South-Africa</t>
  </si>
  <si>
    <t xml:space="preserve">Kamieskroon</t>
  </si>
  <si>
    <t xml:space="preserve">Kamieskroon Hotel &amp; Caravan Park</t>
  </si>
  <si>
    <t xml:space="preserve">S30°12.143"
E017°55.960"</t>
  </si>
  <si>
    <t xml:space="preserve">Een beetje ouderwets en verouderd, maar de eigenaar is erg vriendelijk en deelt graag zijn visie op de toekomst van ZA met je!</t>
  </si>
  <si>
    <t xml:space="preserve">A bit old fashioned, but the owner is really friendly and loves talking about the future of SA.</t>
  </si>
  <si>
    <t xml:space="preserve">Citrusdal</t>
  </si>
  <si>
    <t xml:space="preserve">Gekko Lodge²</t>
  </si>
  <si>
    <t xml:space="preserve">S32°25.643"
E018°57.365"</t>
  </si>
  <si>
    <t xml:space="preserve">Superplekje, te midden van citrusboomgaard. De gastheer en -vrouw geven je een warm welkom, de omgeving is prachtig en faciliteiten goed onderhouden en schoon. Gezellige bar, leuke muziek, open haard en ruime keuze voor bookexchange.</t>
  </si>
  <si>
    <t xml:space="preserve">Great place, in the middle of a citrus orchard. The hosts give you a warm welcome, surroundings are beautiful and facilities nicely maintained. Nice bar, good music, a fireplace and enough books to exchange.</t>
  </si>
  <si>
    <t xml:space="preserve">Kaapstad (Muizenberg)</t>
  </si>
  <si>
    <t xml:space="preserve">Blue Oceans Backpackers²</t>
  </si>
  <si>
    <t xml:space="preserve">S34°06.352"
E018°28.113"</t>
  </si>
  <si>
    <t xml:space="preserve">Gezellige plek aan de kust, veel backpackers en ideaal voor surfers. Prima douche, keuken, wasmachine en binnenplaatsje voor de auto. Zoals in elk hostel: houd je spullen in de gaten.</t>
  </si>
  <si>
    <t xml:space="preserve">Nice place close to the sea, lots of backpackers and ideal for surfers. Good showers, kitchen, laundy and inside parking. Keep an eye on your stuff, like in any hostel.</t>
  </si>
  <si>
    <t xml:space="preserve">Kaapstad (Gardens)</t>
  </si>
  <si>
    <t xml:space="preserve">Lady Hamilton Hotel</t>
  </si>
  <si>
    <t xml:space="preserve">S33°55.994"
E018°24.634"</t>
  </si>
  <si>
    <t xml:space="preserve">Niels' ouders hadden hier een kamer gehuurd, ook voor ons. Niks mis mee, gewoon een gemiddeld, fantasieloos hotel. Moeilijk parkeren dus geef de nightguard een flinke fooi om de auto in de gaten te houden! Prima Vietnamees restaurant dichtbij.</t>
  </si>
  <si>
    <t xml:space="preserve">Niels' parents booked us a room in this average, nothing-special hotel. No inside parking here, so tip the nightguard to keep an extra eye on your car. Very good Vietnamese restaurant closeby.</t>
  </si>
  <si>
    <t xml:space="preserve">senegal</t>
  </si>
  <si>
    <t xml:space="preserve">Stellenbosch</t>
  </si>
  <si>
    <t xml:space="preserve">Rolands Uitspan</t>
  </si>
  <si>
    <t xml:space="preserve">S33°55.776"
E018°52.439"</t>
  </si>
  <si>
    <t xml:space="preserve">Niet mogelijk om te kamperen, dus een kamer gehuurd. Kamers zijn prima en vanaf 't terras heb je 'n mooi uitzicht. Auto staat veilig achter een hek.</t>
  </si>
  <si>
    <t xml:space="preserve">Not possible to camp here, so we took a room. Fantastic view from the terrace, rooms are comfy and you can parc your car safely.</t>
  </si>
  <si>
    <t xml:space="preserve">Mosselbaai / Hartenheuvel</t>
  </si>
  <si>
    <t xml:space="preserve">Great View B&amp;B</t>
  </si>
  <si>
    <t xml:space="preserve">S34°07.166"
E022°05.705"</t>
  </si>
  <si>
    <t xml:space="preserve">Leuk om een kamer te huren, maar niet echt geschikt om te kamperen. Goed verzorgd, aardige gastvrouw, niet goedkoop.</t>
  </si>
  <si>
    <t xml:space="preserve">Nice place to book a room, not for camping. Everything well taken care of, nice hostess, not cheap.</t>
  </si>
  <si>
    <t xml:space="preserve">Oudshoorn</t>
  </si>
  <si>
    <t xml:space="preserve">Kleinplaas Holiday Resort</t>
  </si>
  <si>
    <t xml:space="preserve">S33°34.567"
E022°12.205"</t>
  </si>
  <si>
    <t xml:space="preserve">Leuke plek! Heerlijk tussen de bomen, mooie ruime cottages en prima kampeerterrein. Douche en toiletten uitstekend.</t>
  </si>
  <si>
    <t xml:space="preserve">Great place! Lovely camping in between the trees, nice spacies cottages. Ablution blocks are very clean and even have flowers and plants.</t>
  </si>
  <si>
    <t xml:space="preserve">Knysna</t>
  </si>
  <si>
    <t xml:space="preserve">Woodbourne Resort</t>
  </si>
  <si>
    <t xml:space="preserve">S34°04.300"
E023°04.125"</t>
  </si>
  <si>
    <t xml:space="preserve">Mooi gelegen in 't groen, zowel huisjes te huur als kampeergelegenheid.</t>
  </si>
  <si>
    <t xml:space="preserve">Nice place, lots of trees. Suitable for both renting cabins as for camping.</t>
  </si>
  <si>
    <t xml:space="preserve">Jeffreys Bay</t>
  </si>
  <si>
    <t xml:space="preserve">Sea Views Resort</t>
  </si>
  <si>
    <t xml:space="preserve">Leuke huisjes te huur. Er zijn geen voorzieningen om te kamperen, maar wij mochten wel in de tent slapen omdat Niels' ouders een huisje namen. </t>
  </si>
  <si>
    <t xml:space="preserve">Nice wooden cabins for rent. No facilities for camping but we were allowed to sleep in the tent because Niels' parents took a cabin so we could use their bathroom.</t>
  </si>
  <si>
    <t xml:space="preserve">Addo Elephant NP</t>
  </si>
  <si>
    <t xml:space="preserve">Main Camp</t>
  </si>
  <si>
    <t xml:space="preserve">S33°26.653"
E025°44.695"</t>
  </si>
  <si>
    <t xml:space="preserve">Uitstekende kampeerplek maar ook leuke cottages (met uitzicht op waterplas) te huur. </t>
  </si>
  <si>
    <t xml:space="preserve">Nice place for camping but also lovely cottages for rent (viewing the watehole).</t>
  </si>
  <si>
    <t xml:space="preserve">Butterworth</t>
  </si>
  <si>
    <t xml:space="preserve">Country Club</t>
  </si>
  <si>
    <t xml:space="preserve">S32°19.397"
E028°08.707"</t>
  </si>
  <si>
    <t xml:space="preserve">Snel doorrijden, in Butterworth is niets te beleven.</t>
  </si>
  <si>
    <t xml:space="preserve">Keep on driving! Nothing to do in Butterworth.</t>
  </si>
  <si>
    <t xml:space="preserve">Coffee Bay</t>
  </si>
  <si>
    <t xml:space="preserve">Ocean View Hotel</t>
  </si>
  <si>
    <t xml:space="preserve">S31°58.852"
E029°09.128"</t>
  </si>
  <si>
    <t xml:space="preserve">Verwennerij en niet duur, schitterend uitzicht! Kamperen is niet mogelijk maar er zitten goede hostels en campings vlakbij.</t>
  </si>
  <si>
    <t xml:space="preserve">Luxurious and affordable, beautiful view! It's not possible to camp here but there are some good hostels and campsites close by.</t>
  </si>
  <si>
    <t xml:space="preserve">Port Shepstone</t>
  </si>
  <si>
    <t xml:space="preserve">Oribi Gorge Nature Reserve</t>
  </si>
  <si>
    <t xml:space="preserve">S30°43.936"
E030°16.399"</t>
  </si>
  <si>
    <t xml:space="preserve">Mooi plekje om te kamperen en/of een cottage te huren. Douches zijn prima, keuken goed uitgerust en een (beetje saaie) TV-kamer tot je beschikking.</t>
  </si>
  <si>
    <t xml:space="preserve">Nice place to stay and/or rent a cottage. Showers are fine, kitchen well equiped and there's a (slightly boring) TV-room.</t>
  </si>
  <si>
    <t xml:space="preserve">Ballito</t>
  </si>
  <si>
    <t xml:space="preserve">Dolphins View</t>
  </si>
  <si>
    <t xml:space="preserve">S29°31.893"
E031°13.302"</t>
  </si>
  <si>
    <t xml:space="preserve">Marbella in Afrika! Camping is verder prima, wel duur, druk en een hoog 65+ gehalte. </t>
  </si>
  <si>
    <t xml:space="preserve">Marbella in Africa! The campsite is ok, but expensive and crowded. Lots of seniors around.</t>
  </si>
  <si>
    <t xml:space="preserve">Greater St. Lucia Wetlands</t>
  </si>
  <si>
    <t xml:space="preserve">Charters Creek</t>
  </si>
  <si>
    <t xml:space="preserve">S28°12.199"
E032°25.018"</t>
  </si>
  <si>
    <t xml:space="preserve">Camping gesloten wegens een nachtelijk actieve olifant dus wij hebben een huisje gehuurd. Voor die paar Rand kun je dat ook beter doen, de camping zag er niet erg aantrekkelijk uit.</t>
  </si>
  <si>
    <t xml:space="preserve">The campsite was closed due to a noctural active elephant, so we rented a cottage. Which turned out to be just fine since the campsite didn't look really appealing.</t>
  </si>
  <si>
    <t xml:space="preserve">Piet Retief</t>
  </si>
  <si>
    <t xml:space="preserve">Sundowners Caravan Park</t>
  </si>
  <si>
    <t xml:space="preserve">S26°59.315"
E030°47.810"</t>
  </si>
  <si>
    <t xml:space="preserve">Niks mis mee, je kunt er ook cottages huren en een biertje drinken aan de bar. Heren kunnen beter bij de dames gaan douchen, daar is meer warm water beschikbaar.</t>
  </si>
  <si>
    <t xml:space="preserve">Fine, cottages are available and there's a bar. Gents, take a shower at the ladies site, since there more hot water available.</t>
  </si>
  <si>
    <t xml:space="preserve">Nelspruit</t>
  </si>
  <si>
    <t xml:space="preserve">Safubi River Holiday Resort</t>
  </si>
  <si>
    <t xml:space="preserve">S25°27.920"
E030°56.808"</t>
  </si>
  <si>
    <t xml:space="preserve">Camping is uitstekend net als de huisjes. Wel een beetje duur, vriendelijke ontvangst.</t>
  </si>
  <si>
    <t xml:space="preserve">Perfect campsite and cottages. A bit expensive, but very friendly.</t>
  </si>
  <si>
    <t xml:space="preserve">Kruger NP</t>
  </si>
  <si>
    <t xml:space="preserve">Skukuza Camp</t>
  </si>
  <si>
    <t xml:space="preserve">S24°59.667"
E031°35.659"</t>
  </si>
  <si>
    <t xml:space="preserve">Groot kamp, veel faciliteiten, prima verzorgd. Inclusief wasserette, restaurant, winkel, postkantoor en tankstation. Een nachtrit-met-gids is zeker aan te raden!</t>
  </si>
  <si>
    <t xml:space="preserve">Big camp, lots of facilities, nicely maintained. Includes a laundry, restaurant, shop, post office and gasstation. Book a nightdrive!</t>
  </si>
  <si>
    <t xml:space="preserve">Satara Camp</t>
  </si>
  <si>
    <t xml:space="preserve">S24°23.636"
E031°46.585"</t>
  </si>
  <si>
    <t xml:space="preserve">Camping en restaurant beter dan Skukuza. </t>
  </si>
  <si>
    <t xml:space="preserve">Camp and restaurant are better than Skukuza.</t>
  </si>
  <si>
    <t xml:space="preserve">Graskop</t>
  </si>
  <si>
    <t xml:space="preserve">?? Lodge</t>
  </si>
  <si>
    <t xml:space="preserve">S24°56.597"
E030°50.441"</t>
  </si>
  <si>
    <t xml:space="preserve">Zowel de huisjes als de hotelkamers zijn prima. Voor kamperen is het naastgelegen Panorama Rest Camp een aanrader, maar daar zijn de huisjes weer niet gezellig.</t>
  </si>
  <si>
    <t xml:space="preserve">Both hotelrooms and cottages are nice. For camping you should visit the neighbours, Panorama Rest Camp, although cottages aren't as nice.</t>
  </si>
  <si>
    <t xml:space="preserve">Pretoria</t>
  </si>
  <si>
    <t xml:space="preserve">Brooklyn Lodge</t>
  </si>
  <si>
    <t xml:space="preserve">S25°46.421"
E028°13.776"</t>
  </si>
  <si>
    <t xml:space="preserve">Chique! Als je 't  veroorloven is deze luxe lodge een schot in de roos. Veilige buurt, afgesloten parkeerplaats, shoppingmall vlakbij en een ruime keuze aan leuke restaurantjes en barretjes. </t>
  </si>
  <si>
    <t xml:space="preserve">Fancy! If you have enough money to spend, this luxury lodge is worth going to. Safe neighbourhood, secure parking, shoppingmall around the corner and lots of nice restaurants and bars.</t>
  </si>
  <si>
    <t xml:space="preserve">Johannesburg</t>
  </si>
  <si>
    <t xml:space="preserve">Airport Backpackers</t>
  </si>
  <si>
    <t xml:space="preserve">S26°07.318"
E028°14.075"</t>
  </si>
  <si>
    <t xml:space="preserve">Op slechts 2 kilometer van het vliegveld, wel lawaaierig dus. Internet aanwezig, verder beetje wazige plek.</t>
  </si>
  <si>
    <t xml:space="preserve">Only 2 km's from the airport, so prepare for a noisy night. A bit of a strange place, Internet available.</t>
  </si>
  <si>
    <t xml:space="preserve">Brown Sugar Backpackers</t>
  </si>
  <si>
    <t xml:space="preserve">S26°10.814"
E028°05.161"</t>
  </si>
  <si>
    <t xml:space="preserve">Leuke plek in veilige buurt. Er wordt nog hard gewerkt aan het opknappen van dit prachtige pand, maar je kunt er prima enkele dagen spenderen. Eastgate Shoppingmall is vlakbij, er is internet en een boekenruil. Breng zeker een bezoekje aan het nabijgelegen China Town en de Fleamarket. Sowetho is ook een mustsee, hoewel voor de doorgewinterde overlander niet veel anders dan West Afrika.</t>
  </si>
  <si>
    <t xml:space="preserve">Nice place in safe area. New management is working to hard to restore this lovely mansion and you can easily spent several days here. Close to Eastgate Shoppingmall, internet and book exchange available. Pay a visit to closeby China Town and the Fleamarket. Sowetho is a mustsee, although not really different from everything you saw in West Africa.</t>
  </si>
  <si>
    <t xml:space="preserve">Harrisburg</t>
  </si>
  <si>
    <t xml:space="preserve">Purple Plum Guesthouse</t>
  </si>
  <si>
    <t xml:space="preserve">S28°16.573"
E029°07.707"</t>
  </si>
  <si>
    <t xml:space="preserve">Wederom chique, maar de lokale backpackers had geen ruimte voor onze auto. Na een hartelijke ontvangst mochten we kamperen in de tuin en gebruik maken van de luxe badkamer in dit guesthouse. Let wel, Harrisburg is een van de koudste plekken in ZA, wij werden wakker met ijs op de tent!</t>
  </si>
  <si>
    <t xml:space="preserve">Fancy again, but the local backpackers didn't have space for our car. The friendly hosts of Purple Plum let us camp in their garden and use their facailities. Beware, Harrisburg is one of the coldest places in SA, we woke up with ice on the tent!</t>
  </si>
  <si>
    <t xml:space="preserve">Durban</t>
  </si>
  <si>
    <t xml:space="preserve">Nomads Backpackers</t>
  </si>
  <si>
    <t xml:space="preserve">S29°51.000"
E030°59.863"</t>
  </si>
  <si>
    <t xml:space="preserve">Relaxed, vlakbij shoppingmall en openbaar vervoer naar de stad en het strand. Aardige mensen, veel in- en uitloop van gasten, leuke tuin om te relaxen, zwembad, bar en restaurant aanwezig, net als internet. De auto staat op de parkeerplaats, niet echt gezellig maar veilig en goed genoeg.</t>
  </si>
  <si>
    <t xml:space="preserve">Relaxed, closeby shoppingmall and busses to beach and city. Friendly people, a lot of guests, nice garden, swimming pool, bar, restaurant and internet. The car is on the parking space, not really 'cosy' but safe and good enough.</t>
  </si>
  <si>
    <t xml:space="preserve">Angle Rock</t>
  </si>
  <si>
    <t xml:space="preserve">S30°05.312"
E030°51.855"</t>
  </si>
  <si>
    <t xml:space="preserve">Heerlijk! Wij zijn hier uiteindelijk bijna 3 weken blijven plakken, Rob &amp; Nadine zijn een prima gastheer- en vrouw. Grote tuin met zwembad op zo'n 10 meter afstand v. strand, veranda met prachtig uitzicht over Indische oceaan (spot walvissen en dolfijnen tijdens 't ontbijt!), internet aanwezig, shoppingmall en trein naar Durban vlakbij. Ideaal voor relaxen, surfen en bodyboarden.</t>
  </si>
  <si>
    <t xml:space="preserve">Lovely. We ended uo staying almost 3 weeks, Rob &amp; Nadine are fine hosts. Big garden with pool at approx. 10 metres from the beach,  porch with beautiful view on the Indian Ocean (spot dolphins and whales during breakfast!), internet available, shoppingmall and train to Durban closeby. Perfect for relaxing, surfing and bodyboarding.</t>
  </si>
  <si>
    <t xml:space="preserve">Ballito (Sheffield)</t>
  </si>
  <si>
    <t xml:space="preserve">Cane Cutters Resort</t>
  </si>
  <si>
    <t xml:space="preserve">S29°27'29.7"
E031°14'43.4"</t>
  </si>
  <si>
    <t xml:space="preserve">Prima plekje en een aardige eigenaar! Het waaide erg hard dus we kregen een kamer aangeboden voor de prijs die we voor kamperen hadden afgesproken. Barretje aanwezig en grote keuken om te koken. Er schijnt zelfs een privé-strand te zijn maar daar hadden wij geen tijd voor.</t>
  </si>
  <si>
    <t xml:space="preserve">Nice spot and a really friendly owner! The wind was blowing fairly hard that night so we got offered a room for the price of camping. Nice bar and big kitchen you are free to use. It even appears to have a private beach but we didn't have enough time to discover that one.</t>
  </si>
  <si>
    <t xml:space="preserve">Nog net zo leuk als de vorige keer! Let vooral ook op onze foto die ergens aan de muur hangt :-)</t>
  </si>
  <si>
    <t xml:space="preserve">Just as great as last time! Look for our picture that's somewhere up the wall :-)</t>
  </si>
  <si>
    <t xml:space="preserve">Verlopen en onveilig. Maar het komt onder nieuw management dat staat te popelen om er iets leuks van te maken, dus wie weet...</t>
  </si>
  <si>
    <t xml:space="preserve">Run down and unsafe. But it's about to come under new management that's determined to turn it into something nice, so who knows...</t>
  </si>
  <si>
    <t xml:space="preserve">Kaapstad (Sea Point)</t>
  </si>
  <si>
    <t xml:space="preserve">Aardvark Backpackers</t>
  </si>
  <si>
    <t xml:space="preserve">?</t>
  </si>
  <si>
    <t xml:space="preserve">De enige plek (voor zover wij weten) waar je je auto veilig kunt parkeren. Je mag er echter niet kamperen, maar de dorms zijn schoon en uitgerust met een eigen keukentje, badkamer en lockers. Op loopafstand van winkels, restaurantjes en openbaar vervoer.</t>
  </si>
  <si>
    <t xml:space="preserve">The only place (as far as we know) where you can park your car safely and of the street. You're not allowed to camp but the dorms are clean and have a little kitchen and bathroom. Walking distance to shops, restaurants and the sea.</t>
  </si>
  <si>
    <t xml:space="preserve">Hermanus</t>
  </si>
  <si>
    <t xml:space="preserve">De Zoete Inval</t>
  </si>
  <si>
    <t xml:space="preserve">S34°25.107"
E019°13.832"</t>
  </si>
  <si>
    <t xml:space="preserve">Het caravanpark van Hermanus is verlopen en onveilig en een ander plekje om te kamperen konden wij niet vinden. Deze backpackers is gezellig, goed onderhouden en je auto staat er in ieder geval veilig. Als je er op woensdag bent dan is een bezoek aan de Recycle Swop Shop zeker de moeite waard!</t>
  </si>
  <si>
    <t xml:space="preserve">The caravan parc in Hermanus is run down and unsafe and we couldn't find another spot for camping. This backpackers is friendly, well maintained and the car is parked safely off the street. If you're here on a Wednesday the Recycle Swop Shop is worth a visit!</t>
  </si>
  <si>
    <t xml:space="preserve">Kleinbaai</t>
  </si>
  <si>
    <t xml:space="preserve">Great White Shark Tours</t>
  </si>
  <si>
    <t xml:space="preserve">S34°36.890"
E019°21.308"</t>
  </si>
  <si>
    <t xml:space="preserve">Dit is de beste optie als je wilt duiken met witte haaien. Brian McFarlane is een beroemdheid en de hele dag is prima verzorgd, inclusief ontbijt/lunch/snacks/drinken/duikmateriaal/handdoeken en goed gezelschap.</t>
  </si>
  <si>
    <t xml:space="preserve">Your best option if you want to cagedive with white sharks. Brian McFarlane is a celebrity and the whole day is well cared-for, including breakfast/lunch/snacks/drinks/diving materials/towels and good company.</t>
  </si>
  <si>
    <t xml:space="preserve">Oudtshoorn</t>
  </si>
  <si>
    <t xml:space="preserve">Motorradtreff Oudtshoorn</t>
  </si>
  <si>
    <t xml:space="preserve">S33°35.469"
E022°12.864"</t>
  </si>
  <si>
    <t xml:space="preserve">Als je geen zin hebt in een caravanpark, dan is dit een prima optie. Gerund door een Duitser die gek is op motoren, erg gastvrij.</t>
  </si>
  <si>
    <t xml:space="preserve">If you don't feel like a caravan park this is a good option. Runned by a German guy who loves bikes, very hospitable.</t>
  </si>
  <si>
    <t xml:space="preserve">Graaff-Reinet (Nieu Bethesda)</t>
  </si>
  <si>
    <t xml:space="preserve">Owl House Backpackers</t>
  </si>
  <si>
    <t xml:space="preserve">S31°52.105"
E024°33.209"</t>
  </si>
  <si>
    <t xml:space="preserve">De backpackers was vol maar wij mochten kamperen bij de oude kerk, waar tevens schone toilet, douche en keukentje beschikbaar zijn. Lekker rustig en een lieflijk dorpje.</t>
  </si>
  <si>
    <t xml:space="preserve">The backpackers was full but we could camp next to the old church, where we had access to a clean toilet, shower and kitchen. Very quiet and lovely little town.</t>
  </si>
  <si>
    <t xml:space="preserve">Ladiesbrand</t>
  </si>
  <si>
    <t xml:space="preserve">Little Rock / Leliehoek Holiday Resort</t>
  </si>
  <si>
    <t xml:space="preserve">S29°12.189"
E027°26.677"</t>
  </si>
  <si>
    <t xml:space="preserve">Vlakbij de grens met Lesotho. Mooie grote camping met veel schaduw, een zwembad en overal grazende paardjes. Toilet en douche schoon.</t>
  </si>
  <si>
    <t xml:space="preserve">Close to the border with Lesotho. Nice big camping with lots of schade, a pool and grazing horses. Toilet and showers are clean.</t>
  </si>
  <si>
    <t xml:space="preserve">South Africa</t>
  </si>
  <si>
    <t xml:space="preserve">Pietersburg Game Reserve</t>
  </si>
  <si>
    <t xml:space="preserve">S 023 56 234 E 029 28 384</t>
  </si>
  <si>
    <t xml:space="preserve">OK but you are likely to be able to find better</t>
  </si>
  <si>
    <t xml:space="preserve">Ngulube Game Lodge</t>
  </si>
  <si>
    <t xml:space="preserve">S 023 55 280 E 030 51 260</t>
  </si>
  <si>
    <t xml:space="preserve">Beautiful site with good facilities</t>
  </si>
  <si>
    <t xml:space="preserve">Lataba Kruger</t>
  </si>
  <si>
    <t xml:space="preserve">S 023 51 342 E 031 34 706</t>
  </si>
  <si>
    <t xml:space="preserve">Great site with everything</t>
  </si>
  <si>
    <t xml:space="preserve">Lower Sabie Kruger</t>
  </si>
  <si>
    <t xml:space="preserve">S 025 07 182 E 031 54 977</t>
  </si>
  <si>
    <t xml:space="preserve">Crocodile Bridge Kruger Game Park</t>
  </si>
  <si>
    <t xml:space="preserve">S 025 21 468 E 031 53 596</t>
  </si>
  <si>
    <t xml:space="preserve">Ermelo</t>
  </si>
  <si>
    <t xml:space="preserve">S 026 27 640 E 030 01 351</t>
  </si>
  <si>
    <t xml:space="preserve">Beautiful small camp site</t>
  </si>
  <si>
    <t xml:space="preserve">St Lucia Camp Site</t>
  </si>
  <si>
    <t xml:space="preserve">S 028 22 908 E 032 25 206</t>
  </si>
  <si>
    <t xml:space="preserve">Large site with adequate facilities but no bar or restaurant</t>
  </si>
  <si>
    <t xml:space="preserve">Umfolosi Game Park</t>
  </si>
  <si>
    <t xml:space="preserve">S 028 18 521 E 031 51 789</t>
  </si>
  <si>
    <t xml:space="preserve">Great game park but no camping here you stay in a lodge</t>
  </si>
  <si>
    <t xml:space="preserve">Umhlanga Rocks</t>
  </si>
  <si>
    <t xml:space="preserve">S 029 43 838 E 031 04 864</t>
  </si>
  <si>
    <t xml:space="preserve">Bed &amp; Breakfast lodge run by terrific hosts</t>
  </si>
  <si>
    <t xml:space="preserve">Swaziland</t>
  </si>
  <si>
    <t xml:space="preserve">Mlilwane</t>
  </si>
  <si>
    <t xml:space="preserve">Mlilwane </t>
  </si>
  <si>
    <t xml:space="preserve">S26°29.626"
E031°11.100"</t>
  </si>
  <si>
    <t xml:space="preserve">Leuk park! Restaurant is niet veel waard, dus beter zelf koken. Breng zeker ook een bezoekje aan de vlakbij gelegen Mantenga Craft Centre en Malandelas in de Ezulwini Valley.</t>
  </si>
  <si>
    <t xml:space="preserve">Nice park! The restaurant is not really recommedable, beter to cook for yourself. The closeby Mantenga Craft Centre and Malandelas in Elzulwini Valley are really worth a visit.</t>
  </si>
  <si>
    <t xml:space="preserve">Big Bend</t>
  </si>
  <si>
    <t xml:space="preserve">Lismore Lodge (LL)</t>
  </si>
  <si>
    <t xml:space="preserve">S26°49'02.8"
E031°58'18.3"</t>
  </si>
  <si>
    <t xml:space="preserve">Vriendelijke ontvangst! Gratis kamperen als je een borrel en/of maaltijd komt nuttigen in het restaurant. </t>
  </si>
  <si>
    <t xml:space="preserve">Friendly welcome! Free camping when you come inside and have a drink/dinner.</t>
  </si>
  <si>
    <t xml:space="preserve">Mozambique</t>
  </si>
  <si>
    <t xml:space="preserve">Maputo</t>
  </si>
  <si>
    <t xml:space="preserve">Fatima's Backpackers</t>
  </si>
  <si>
    <t xml:space="preserve">S25°57'43.3"
E032°35'09.6"</t>
  </si>
  <si>
    <t xml:space="preserve">Druk maar gezellig. Internetcafé vlakbij en als je van een stadswandeling houdt kun je vanuit Fatima's een prima ronde maken langs de mooiste bezienswaardigheden van Maputo. Badkamers , toiletten en keuken niet echt schoon. Veel info over Mozambique en Maputo, vraag naar de stadskaart die je op de no-go gebieden wijst.</t>
  </si>
  <si>
    <t xml:space="preserve">Crowded but nice. Internetcafé closeby and when you're into a nice walk around town Fatima's is a fine place to start. Lots of info available on Mozambique and Maputo, also ask for the city map, including no-go areas. Shower, toilet and kitchen are not really clean.</t>
  </si>
  <si>
    <t xml:space="preserve">Tofo Beach</t>
  </si>
  <si>
    <t xml:space="preserve">Fatima's Nest</t>
  </si>
  <si>
    <t xml:space="preserve">S23°51'07.8"
E035°32'38.1"</t>
  </si>
  <si>
    <t xml:space="preserve">Dezelfde eigenaar als Fatima's backpackers in Maputo. Op het strand, gezellige bar en goedkoop eten. Prima om hier een paar dagen te relaxen.</t>
  </si>
  <si>
    <t xml:space="preserve">Same owner as Fatima's backpackers in Maputo. Right on the beach, nice bar and cheap food. Nice spot for a few days of relaxing.</t>
  </si>
  <si>
    <t xml:space="preserve">Vilankulo</t>
  </si>
  <si>
    <t xml:space="preserve">Baobab Beach</t>
  </si>
  <si>
    <t xml:space="preserve">S22°00'32.4"
E035°19'18.9"</t>
  </si>
  <si>
    <t xml:space="preserve">Kamperen onder een grote Baobabboom! Leuke bar, mooi uitzicht en prima eten.  Douche en toilet zijn primitief, maar verder prima.</t>
  </si>
  <si>
    <t xml:space="preserve">Camping under a huge baobab tree! Nice bar, beautiful view and good food. Shower and toilet are basic but ok.</t>
  </si>
  <si>
    <t xml:space="preserve">Chimoio</t>
  </si>
  <si>
    <t xml:space="preserve">Chicoteca Restaurant</t>
  </si>
  <si>
    <t xml:space="preserve">S19°06'40.4"
E033°26'26.0"</t>
  </si>
  <si>
    <t xml:space="preserve">De enige kampeermogelijkheid in Chimoio is naast dit restaurant. Geen douche maar wel een hartelijke ontvangst. Het kamperen is gratis als je een maaltijd nuttigt in het restaurant wat goed en goedkoop is.</t>
  </si>
  <si>
    <t xml:space="preserve">The only place for camping in Chimoio is next to this restaurant. No shower but a warm welcome. Camping is for free when you order a meal in this restaurant, which is cheap and good.</t>
  </si>
  <si>
    <t xml:space="preserve">Tete</t>
  </si>
  <si>
    <t xml:space="preserve">Jesus e Bom</t>
  </si>
  <si>
    <t xml:space="preserve">S16°09'19.2"
E033°36'00.7"</t>
  </si>
  <si>
    <t xml:space="preserve">Verlopen kampeerplek, maar op een prachtige plek aan de Zambezi! </t>
  </si>
  <si>
    <t xml:space="preserve">Run down campsite but located in a beautiful spot at the Zambezi river!</t>
  </si>
  <si>
    <t xml:space="preserve">Malawi</t>
  </si>
  <si>
    <t xml:space="preserve">Majete Wildlife Reserve</t>
  </si>
  <si>
    <t xml:space="preserve">Mathithi Camp</t>
  </si>
  <si>
    <t xml:space="preserve">S15°54'09.7"
E034°44'33.2"</t>
  </si>
  <si>
    <t xml:space="preserve">Hier hebben wij maanden gewoond en gewerkt. Breng ze zeker een bezoekje en doe iedereen de groeten!</t>
  </si>
  <si>
    <t xml:space="preserve">This is where we worked and lived for months. Worth a visit and tell everybody we said hi :-)</t>
  </si>
  <si>
    <t xml:space="preserve">Cape Maclear</t>
  </si>
  <si>
    <t xml:space="preserve">Fat Monkeys</t>
  </si>
  <si>
    <t xml:space="preserve">S14°01.433'
E034°50.476'</t>
  </si>
  <si>
    <t xml:space="preserve">Prima verzorgde lodge en camping, direct gelegen aan Lake Malawi. Leuk barretje, o.a. pizza's op de kaart, en schoon sanitair. Snorkelen, duiken of ander watervertier kan geregeld worden.</t>
  </si>
  <si>
    <t xml:space="preserve">Nice looking lodge and camping, well maintained and on the shore of Lake Malawi. Bar and restaurant, incl. pizza menu, and clean facilities. If you want to go snorkeling, diving or canoeing, they will arrange it you.</t>
  </si>
  <si>
    <t xml:space="preserve">Lilongwe</t>
  </si>
  <si>
    <t xml:space="preserve">Kibuku Lodge</t>
  </si>
  <si>
    <t xml:space="preserve">S13°59.953'
E033°45.584'</t>
  </si>
  <si>
    <t xml:space="preserve">Grote tuin om te kamperen, restaurantje aanwezig, douches en toiletten ok hoewel het geheel wel een likje verf kan gebruiken. Gerund door Nederlands stel, veel info aanwezig over Malawi en Zambia.</t>
  </si>
  <si>
    <t xml:space="preserve">Big garden for camping, restaurant for eating, toilets and showers are ok although a new paint job wouldn't do any harm. Run by a Dutch couple, lots of info available on Malawi and Zambia.</t>
  </si>
  <si>
    <t xml:space="preserve">Zambia</t>
  </si>
  <si>
    <t xml:space="preserve">South Luangwa NP</t>
  </si>
  <si>
    <t xml:space="preserve">Flat Dogs</t>
  </si>
  <si>
    <t xml:space="preserve">S13°06.047'
E031°46.684'</t>
  </si>
  <si>
    <t xml:space="preserve">Hippo en olifant lopen tussen de tenten door dus dit is bush kamperen op z'n best! Leuke, ruime campsite direct gelegen aan de rivier dus je ziet 's avonds de olifanten drinken terwijl jij een glaasje nuttigt. Sanitair schoon hoewel een beetje verouderd, bar en restaurant erg gezellig en goede menukaart, ook voor vegetariërs. Internet, zwembad, boekenruil en veel info over South Luangwa aanwezig. Kom je via Malawi? Mail ze van te voren op info@flatdogscamp.com over je aankomstdatum en ze zorgen ervoor dat er bij de grens een zg. Visum Waiver klaarligt, scheelt je $25,-.</t>
  </si>
  <si>
    <t xml:space="preserve">Hippo and elephant are walking the same space as you are, so this is bush camping at its best! Flatdogs is a nice, spacious campsite directly located at the riverside so you can watch the elephants drink with a sundowner in your hand. Toilets and showers are clean, although a bit outdated, and the bar and restaurant are cosy and offer good meals, also for veggies. Internet, swimmingpool, book exchange and lots of info on South Luangwa available. If you're coming from Malawi, send them an email on info@flatdogscamp.com with your arrival date and a Visum Waiver will be waiting for you at the border, which saves you $25,-.</t>
  </si>
  <si>
    <t xml:space="preserve">Chipata</t>
  </si>
  <si>
    <t xml:space="preserve">Mama Rula</t>
  </si>
  <si>
    <t xml:space="preserve">S13°34.969'
E032°36.601'</t>
  </si>
  <si>
    <t xml:space="preserve">Grote camping, prima voor (noodzakelijke) tussenstop tussen S. Luangwa en Lusaka, gerund door niet erg vriendelijke Zuid Afrikanen. Als je goed zoekt, vind je misschien een douche die zowel licht als water heeft!</t>
  </si>
  <si>
    <t xml:space="preserve">Big, proper looking campsite for (necessairy) stopover between S. Luangwa and Lusaka, run by not very friendly South Africans. Look hard for a shower that has both light and water!</t>
  </si>
  <si>
    <t xml:space="preserve">Lusaka</t>
  </si>
  <si>
    <t xml:space="preserve">Pioneer Camp</t>
  </si>
  <si>
    <t xml:space="preserve">S15°23.728'
E028°27.073'</t>
  </si>
  <si>
    <t xml:space="preserve">Leuke plek, beetje sjiek, aardige gastvrouw. Douches en toiletten zijn schoon en zelfcatering is geen probleem.</t>
  </si>
  <si>
    <t xml:space="preserve">Nice place, a bit posh, very friendly host. Showers and toilets are clean, self catering no problem.</t>
  </si>
  <si>
    <t xml:space="preserve">Livingstone</t>
  </si>
  <si>
    <t xml:space="preserve">Jollyboys Backpackers</t>
  </si>
  <si>
    <t xml:space="preserve">S17°50.873'
E025°51.239'</t>
  </si>
  <si>
    <t xml:space="preserve">Prima hostel, wel erg druk maar ook gezellig. Kamperen op de parkeerplaats was voor ons geen probleem. Verder keuken/bar/restaurant aanwezig, prima sanitair, internet, zwembad met whirlpool, lekker veel kussens en hangmatten om in weg te zakken, een rijk gevulde boekenkast en veel info over Zambia. Op loopafstand van een supermarkt en elke ochtend gratis transfer naar de Falls. Als je in het droge seizoen bent, boek dan een wandeling naar Livingstone Island en/of ga een dag raften, beide absoluut de moeite waard! Email ze voor een Visa Waiver als je uit Botswana komt.</t>
  </si>
  <si>
    <t xml:space="preserve">Very nice hostel, but crowded. Camping on the parkinglot was no problem for us. There's a kitchen/bar/restaurant, clean ablutions, internet, pool (including a whirlpool), a lot of soft pillows and hammocks to be lazy, lots of books and even more info on Zambia. Supermarket close by and a free transfer to the Falls  every morning. When you're in the dry season, book a walk to Livingstone Island and/or go rafting for a day. Both absolutely worth it! Email them for a Visa Waiver when you're coming from Botswana.</t>
  </si>
  <si>
    <t xml:space="preserve">Maramba Lodge Livingstone</t>
  </si>
  <si>
    <t xml:space="preserve">S 017 53 286 E 025 51 309</t>
  </si>
  <si>
    <t xml:space="preserve">Good site with excellent facilities including bar &amp; restaurant</t>
  </si>
  <si>
    <t xml:space="preserve">Eureka Camp Site Lusaka</t>
  </si>
  <si>
    <t xml:space="preserve">S 015 30 162 E 028 15 796</t>
  </si>
  <si>
    <t xml:space="preserve">Excellent facilities including bar &amp; restaurant</t>
  </si>
  <si>
    <t xml:space="preserve">Nsobe Game Camp</t>
  </si>
  <si>
    <t xml:space="preserve">S 013 22 436 E 028 45 014</t>
  </si>
  <si>
    <t xml:space="preserve">Terrific site attached to a game park within easy reach of the Copperbelt</t>
  </si>
  <si>
    <t xml:space="preserve">Bridge Camp Luangwa</t>
  </si>
  <si>
    <t xml:space="preserve">S 015 00 309 E 030 12 912</t>
  </si>
  <si>
    <t xml:space="preserve">Good site with restaurant &amp; bar</t>
  </si>
  <si>
    <t xml:space="preserve">Wildlife Camp Luangwa Game Park</t>
  </si>
  <si>
    <t xml:space="preserve">S 013 06 576 E 031 45 225</t>
  </si>
  <si>
    <t xml:space="preserve">Excellent camp with good facilities including bar &amp; restaurant</t>
  </si>
  <si>
    <t xml:space="preserve">Zulu Kraal Petauke</t>
  </si>
  <si>
    <t xml:space="preserve">S 014 17 746 E 031 19 821</t>
  </si>
  <si>
    <t xml:space="preserve">Adequate not more</t>
  </si>
  <si>
    <t xml:space="preserve">Moorings Camp Site Monze</t>
  </si>
  <si>
    <t xml:space="preserve">S 016 11 652 E 027 32 615</t>
  </si>
  <si>
    <t xml:space="preserve">Very nice site with bar but no restaurant</t>
  </si>
  <si>
    <t xml:space="preserve">Botswana</t>
  </si>
  <si>
    <t xml:space="preserve">Kasane</t>
  </si>
  <si>
    <t xml:space="preserve">Thebe Overlanders Camping</t>
  </si>
  <si>
    <t xml:space="preserve">S17°47.100'
E025°10.985'</t>
  </si>
  <si>
    <t xml:space="preserve">Grote camping aan de Chobe rivier. Beetje duur voor wat je ervoor krijgt, maar de douches zijn prima en 't is 5 km vanaf de toegangspoort naar Chobe. Vraag niets aan de dames bij de receptie, ze weten niets tenzij je via hun boekt.</t>
  </si>
  <si>
    <t xml:space="preserve">Big campsite next to the Chobe river. It's a bit expensive for what you get, but the showers are perfect and it's just 5 km's to Chobes entrance gate. Don't ask the ladies at reception questions, they don't know anything unless you book through them.</t>
  </si>
  <si>
    <t xml:space="preserve">Chobe NP</t>
  </si>
  <si>
    <t xml:space="preserve">Savuti Camp</t>
  </si>
  <si>
    <t xml:space="preserve">S18°33.960'
E024°03.737'</t>
  </si>
  <si>
    <t xml:space="preserve">Eenvoudig maar het sanitair is superschoon en de ontvangst erg vriendelijk. Water aanwezig, electra niet. Savuti is gelegen in het minst mooie gedeelte van Chobe, naar onze mening tenminste. Maak je op voor enkele uren moeizaam ploegen door mul zand.</t>
  </si>
  <si>
    <t xml:space="preserve">Basic, but the ablutions are very clean and the reception is friendly. There's water but no electricity. Savuti is, to our opinion, located in the least attractive part of Chobe. Be ready for several hours of ploughing through soft sand.</t>
  </si>
  <si>
    <t xml:space="preserve">Moremi NP</t>
  </si>
  <si>
    <t xml:space="preserve">Xakanaxa Camp</t>
  </si>
  <si>
    <t xml:space="preserve">S19°10.955'
E023°24.977'</t>
  </si>
  <si>
    <t xml:space="preserve">Eenvoudig, sanitair niet echt indrukwekkend. Pas op voor de hippo's in de rivier. Moremi is schitterend dus laat je verdwalen tussen alle kreekjes en bospaadjes! Maar ook hier geldt: af en toe flinke stukken mul zand, ook als je het park al uit bent.</t>
  </si>
  <si>
    <t xml:space="preserve">Basic, ablutions not really impressive. Watch out for hippo's in the river. Moremi is beautiful so get lost between the little creeks and forest trails! But beware, the roads can be pretty tiresome because of large stretches of soft sand, both in and outside the park.</t>
  </si>
  <si>
    <t xml:space="preserve">Maun</t>
  </si>
  <si>
    <t xml:space="preserve">Audi Camp</t>
  </si>
  <si>
    <t xml:space="preserve">S19°56.033'
E023°30.583'</t>
  </si>
  <si>
    <t xml:space="preserve">Leuk kamp met barretje/restaurant en lounge. Heerlijk zwembad, de douches en toiletten zijn ruim en superschoon. Wel extra betalen voor electra. Enkele km's buiten Maun, dus eerst even boodschappen doen.</t>
  </si>
  <si>
    <t xml:space="preserve">Nice campsite with bar/restaurant and lounge. Refreshing pool, the showers and toilets are very spacious and clean. You pay extra for an electricity point. Stock up on beforehand since it's several km's outside of Maun.</t>
  </si>
  <si>
    <t xml:space="preserve">Sedia Hotel</t>
  </si>
  <si>
    <t xml:space="preserve">S19°57.174'
E023°28.687'</t>
  </si>
  <si>
    <t xml:space="preserve">Kamperen bij het hotel. Douche en toilet waren niet echt schoon en goed onderhouden, de campsite is wel lekker groot en je mag gebruik maken van het zwembad. Audi Camp is een betere keus. </t>
  </si>
  <si>
    <t xml:space="preserve">Camping by hotel. Shower and toilet weren't really clean and well maintained, but the campsite is very big and you can use the pool. Audi Camp is a better choice.</t>
  </si>
  <si>
    <t xml:space="preserve">Gweta</t>
  </si>
  <si>
    <t xml:space="preserve">Planet Boabab</t>
  </si>
  <si>
    <t xml:space="preserve">S20°11.390'
E025°18.436'</t>
  </si>
  <si>
    <t xml:space="preserve">Zelden ergens zo hartelijk ontvangen! De campsites zijn prima, de douches en toiletten zou je thuis wel willen hebben en het personeel was zeer beleefd en vriendelijk. Zwembad was in aanbouw toen wij er waren. Absoluut een aanrader!</t>
  </si>
  <si>
    <t xml:space="preserve">What a warm welcome! The campsites are fine, showers and toilets like you would want them at home and the staff was very polite and friendly. They were building a pool when we were there. Definitely worth stopping over!</t>
  </si>
  <si>
    <t xml:space="preserve">Tsodilo Hills</t>
  </si>
  <si>
    <t xml:space="preserve">S18°45.567'
E021°44.194'</t>
  </si>
  <si>
    <t xml:space="preserve">Het kamp was in aanbouw (hoewel het al enkele jaren oud leek) dus we mochten gratis kamperen. De faciliteiten zijn prima maar erg basic. Bijgelegen museum is erg leuk.</t>
  </si>
  <si>
    <t xml:space="preserve">The camp was not yet finished (although it looked a few years old) so we could stay for free. Facilities are basic but fine, the museum is also worth a visit.</t>
  </si>
  <si>
    <t xml:space="preserve">Toro Camp Site Kasane</t>
  </si>
  <si>
    <t xml:space="preserve">S 025 47 741 E 025 14 400</t>
  </si>
  <si>
    <t xml:space="preserve">Nice site close to the Zambia border</t>
  </si>
  <si>
    <t xml:space="preserve">Kavimba Civic Community Site</t>
  </si>
  <si>
    <t xml:space="preserve">S 018 02 542 E 024 36 228</t>
  </si>
  <si>
    <t xml:space="preserve">This site was closed and not due to open for 3 months so they let us rough camp</t>
  </si>
  <si>
    <t xml:space="preserve">Savute Lodge Camp Site</t>
  </si>
  <si>
    <t xml:space="preserve">S 018 33 937 E 024 03 760</t>
  </si>
  <si>
    <t xml:space="preserve">Nice site in the middle of a sea of sand</t>
  </si>
  <si>
    <t xml:space="preserve">Moremi South Gate Camp Site</t>
  </si>
  <si>
    <t xml:space="preserve">S 019 25 494 E 023 38 694</t>
  </si>
  <si>
    <t xml:space="preserve">Site great facilities basic</t>
  </si>
  <si>
    <t xml:space="preserve">Island Safari Lodge Maun</t>
  </si>
  <si>
    <t xml:space="preserve">S 019 55 571 E 023 30 601</t>
  </si>
  <si>
    <t xml:space="preserve">Nice site with bar &amp; restaurant</t>
  </si>
  <si>
    <t xml:space="preserve">Guma Lagoon Lodge</t>
  </si>
  <si>
    <t xml:space="preserve">S 018 57 777 E 022 22 422</t>
  </si>
  <si>
    <t xml:space="preserve">Great site but difficult sandy access for 13Km</t>
  </si>
  <si>
    <t xml:space="preserve">Shakawe Lodge</t>
  </si>
  <si>
    <t xml:space="preserve">S 018 26 144 E 021 54 369</t>
  </si>
  <si>
    <t xml:space="preserve">Very pretty site with experts in birds facilities. Bar &amp; restaurant good</t>
  </si>
  <si>
    <t xml:space="preserve">Xwaraga Camp Site</t>
  </si>
  <si>
    <t xml:space="preserve">S 020 25 629 E 024 31 273</t>
  </si>
  <si>
    <t xml:space="preserve">Difficult acess but worth the effore. Bar &amp; restaurant</t>
  </si>
  <si>
    <t xml:space="preserve">Nata Bird Sanctuary Camp Site</t>
  </si>
  <si>
    <t xml:space="preserve">S 020 17 237 E 026 18 006</t>
  </si>
  <si>
    <t xml:space="preserve">Nice facilities with a bath! Good bird watching</t>
  </si>
  <si>
    <t xml:space="preserve">Marang Lodge Camp Site Francistown</t>
  </si>
  <si>
    <t xml:space="preserve">S 021 11 885 E 027 32 012</t>
  </si>
  <si>
    <t xml:space="preserve">Comfrtable with a bar &amp; restaurant</t>
  </si>
  <si>
    <t xml:space="preserve">Ituela Camp Palape</t>
  </si>
  <si>
    <t xml:space="preserve">S 022 33 573 E 027 07 682</t>
  </si>
  <si>
    <t xml:space="preserve">Very good sith with a bar &amp; retaurant</t>
  </si>
  <si>
    <t xml:space="preserve">Khama Rhino Reserve Serowe</t>
  </si>
  <si>
    <t xml:space="preserve">S 022 15 069 E 026 43 652</t>
  </si>
  <si>
    <t xml:space="preserve">Clean but adequate</t>
  </si>
  <si>
    <t xml:space="preserve">Australia</t>
  </si>
  <si>
    <t xml:space="preserve">Comfort Hotel Perth</t>
  </si>
  <si>
    <t xml:space="preserve">S 031 57 529 E 115 52 377</t>
  </si>
  <si>
    <t xml:space="preserve">Nice hotel near the WACA</t>
  </si>
  <si>
    <t xml:space="preserve">Exclusive Back Packers Perth</t>
  </si>
  <si>
    <t xml:space="preserve">S 031 57 580 E 115 52 300</t>
  </si>
  <si>
    <t xml:space="preserve">Cheap accommodation with very nice host &amp; hostess</t>
  </si>
  <si>
    <t xml:space="preserve">Miami Caravan Park Mandurah</t>
  </si>
  <si>
    <t xml:space="preserve">S 032 34 914 E 115 39 382</t>
  </si>
  <si>
    <t xml:space="preserve">Basic site just adequate but not recommended</t>
  </si>
  <si>
    <t xml:space="preserve">Turners Camp Site Augusta</t>
  </si>
  <si>
    <t xml:space="preserve">S 034 19 407 E 115 09 836</t>
  </si>
  <si>
    <t xml:space="preserve">Adequate but not special</t>
  </si>
  <si>
    <t xml:space="preserve">Aunty Mary's Denmark</t>
  </si>
  <si>
    <t xml:space="preserve">S 034 57 958 E 117 21 129</t>
  </si>
  <si>
    <t xml:space="preserve">We camped in her garage drive - you can't</t>
  </si>
  <si>
    <t xml:space="preserve">??? Scruffy site near Perth</t>
  </si>
  <si>
    <t xml:space="preserve">To be avoided at all costs</t>
  </si>
  <si>
    <t xml:space="preserve">Dunsborough Motel</t>
  </si>
  <si>
    <t xml:space="preserve">S 033 36 915 E 115 06 528</t>
  </si>
  <si>
    <t xml:space="preserve">A nice place only a short drive from the Margaret River</t>
  </si>
  <si>
    <t xml:space="preserve">Marmion Marine Park Caravan Site</t>
  </si>
  <si>
    <t xml:space="preserve">S 031 43 868 E 115 43 173</t>
  </si>
  <si>
    <t xml:space="preserve">OK no more</t>
  </si>
  <si>
    <t xml:space="preserve">Eneabba Road House</t>
  </si>
  <si>
    <t xml:space="preserve">S 030 03 484 E 115 19 856</t>
  </si>
  <si>
    <t xml:space="preserve">An absolute disaster find somewhere else</t>
  </si>
  <si>
    <t xml:space="preserve">Wooramel Road House</t>
  </si>
  <si>
    <t xml:space="preserve">S 025 46 261 E 114 17 642</t>
  </si>
  <si>
    <t xml:space="preserve">An adeqate site in a nice setting - no drinking water</t>
  </si>
  <si>
    <t xml:space="preserve">Exmouth Caravan Park</t>
  </si>
  <si>
    <t xml:space="preserve">S 121 56 279 E 114 07 925</t>
  </si>
  <si>
    <t xml:space="preserve">A nice site with good facilities though no bar or restaurant</t>
  </si>
  <si>
    <t xml:space="preserve">Coral Bay Caravan Park</t>
  </si>
  <si>
    <t xml:space="preserve">S 023 07 826 E 113 48 000</t>
  </si>
  <si>
    <t xml:space="preserve">In the town and quite a nice setting</t>
  </si>
  <si>
    <t xml:space="preserve">Nanga Bay Caravan Park</t>
  </si>
  <si>
    <t xml:space="preserve">S 026 15 366 E 113 48 355</t>
  </si>
  <si>
    <t xml:space="preserve">Beautiful setting with adequate but not more facilities - no drinking water</t>
  </si>
  <si>
    <t xml:space="preserve">Kalbarri Caravan Site</t>
  </si>
  <si>
    <t xml:space="preserve">S 027 42 501 E 114 10 079</t>
  </si>
  <si>
    <t xml:space="preserve">Good facilities and a nice clean camp site</t>
  </si>
  <si>
    <t xml:space="preserve">Cervantes Caravan Park Perth</t>
  </si>
  <si>
    <t xml:space="preserve">S 030 29 881 E 115 04 052</t>
  </si>
  <si>
    <t xml:space="preserve">Nice site in Perth with good facilities thouh no bar or restaurant</t>
  </si>
  <si>
    <t xml:space="preserve">WACA</t>
  </si>
  <si>
    <t xml:space="preserve">S 031 57 611 E 115 52 724</t>
  </si>
  <si>
    <t xml:space="preserve">Cricket ground - Don't camp here</t>
  </si>
  <si>
    <t xml:space="preserve">New Zealand</t>
  </si>
  <si>
    <t xml:space="preserve">Fran's House</t>
  </si>
  <si>
    <t xml:space="preserve">S 036 51 727 E 174 50 951</t>
  </si>
  <si>
    <t xml:space="preserve">The house of a friend of ours</t>
  </si>
  <si>
    <t xml:space="preserve">Miranda Caravan Park</t>
  </si>
  <si>
    <t xml:space="preserve">S 037 12 416 E 175 19 945</t>
  </si>
  <si>
    <t xml:space="preserve">Good site wih excellent facilities including a bar and restaurant</t>
  </si>
  <si>
    <t xml:space="preserve">Colville Farm Camp Site</t>
  </si>
  <si>
    <t xml:space="preserve">S 036 38 859 E 175 28 979</t>
  </si>
  <si>
    <t xml:space="preserve">A nice basic site in a beautiful setting on a farm with lots of walks &amp; things to do</t>
  </si>
  <si>
    <t xml:space="preserve">Country</t>
  </si>
  <si>
    <t xml:space="preserve">In / out</t>
  </si>
  <si>
    <t xml:space="preserve">Location</t>
  </si>
  <si>
    <t xml:space="preserve">Payed</t>
  </si>
  <si>
    <t xml:space="preserve">Overige opmerkingen</t>
  </si>
  <si>
    <t xml:space="preserve">Remarks</t>
  </si>
  <si>
    <t xml:space="preserve">IN</t>
  </si>
  <si>
    <t xml:space="preserve">x</t>
  </si>
  <si>
    <t xml:space="preserve">Chaotisch maar wel vriendelijk. Wij hebben onze papieren laten invullen door 'n local, €3,-</t>
  </si>
  <si>
    <t xml:space="preserve">Chaotic but friendly. We had our papers done by a local, €3,-</t>
  </si>
  <si>
    <t xml:space="preserve">OUT</t>
  </si>
  <si>
    <t xml:space="preserve">West. Sahara</t>
  </si>
  <si>
    <t xml:space="preserve">Geen problemen.</t>
  </si>
  <si>
    <t xml:space="preserve">No problems.</t>
  </si>
  <si>
    <t xml:space="preserve">Mauretanë</t>
  </si>
  <si>
    <t xml:space="preserve">Stamp Carnet €10,-</t>
  </si>
  <si>
    <t xml:space="preserve">Barrage de Diama</t>
  </si>
  <si>
    <t xml:space="preserve">Stamp pasport €5,- pp
Toll for gate €10,-</t>
  </si>
  <si>
    <t xml:space="preserve">Tol voor de brug is verplicht, de rest proberen te weigeren. Gemeenschapstax niet betaald. Moeilijke grensovergang, hoewel Rosso erger schijnt te zijn.</t>
  </si>
  <si>
    <t xml:space="preserve">Toll for the gate is obligatory, try to refuse the rest. We didn't pay Community Tax. It's a difficult border crossing although Rosso is supposed to be even harder.</t>
  </si>
  <si>
    <t xml:space="preserve">Stamp pasport €10,- pp
Stamp Carnet €5,-</t>
  </si>
  <si>
    <t xml:space="preserve">Moeilijke grensovergang, de prijzen voor de stempels zijn belachelijk maar weigeren kan je veel tijd kosten. Een goede les in hoe je bribes kunt weigeren.</t>
  </si>
  <si>
    <t xml:space="preserve">Difficult border crossing, the fees for the stamps are ridiculous but refusing can cost you a lot of time. It's a good lesson on how to refuse a bribe.</t>
  </si>
  <si>
    <t xml:space="preserve">Karang</t>
  </si>
  <si>
    <t xml:space="preserve">The Gambia</t>
  </si>
  <si>
    <t xml:space="preserve">Laisser Passer € 5,-</t>
  </si>
  <si>
    <t xml:space="preserve">Aan de grens een Laisser Passer gekocht om een pagina van ons Carnet de Passage te sparen. Grensovergang is verder gemakkelijk, hoewel ze wel even de auto doorzoeken.</t>
  </si>
  <si>
    <t xml:space="preserve">Bought a Laisser Passer at the border post to save a page in our Carnet. No difficulties although they briefly go through your car.</t>
  </si>
  <si>
    <t xml:space="preserve">Sabi</t>
  </si>
  <si>
    <t xml:space="preserve">Badiara</t>
  </si>
  <si>
    <t xml:space="preserve">Kédougou</t>
  </si>
  <si>
    <t xml:space="preserve">Haal je stempels (iig voor je Carnet) in Kédougou, er is niets bij de werkelijke grensovergang. Vriendelijke agenten en douaniers.</t>
  </si>
  <si>
    <t xml:space="preserve">Get your stamp (at least for your Carnet) in Kédougou, since there's nothing at the actual border. Friendly police and customs.</t>
  </si>
  <si>
    <t xml:space="preserve">Kenieba</t>
  </si>
  <si>
    <t xml:space="preserve">Agenten en douaniers zijn vriendelijk, zelfs beleefd!</t>
  </si>
  <si>
    <t xml:space="preserve">Police and customs are friendly, even polite!</t>
  </si>
  <si>
    <t xml:space="preserve">Koro</t>
  </si>
  <si>
    <t xml:space="preserve">Laat je Carnet stempelen bij douane van Koro. Geen problemen, vriendelijke mensen.</t>
  </si>
  <si>
    <t xml:space="preserve">Stamp your Carnet at customs at Koro. No problems, friendly people.</t>
  </si>
  <si>
    <t xml:space="preserve">Thiou</t>
  </si>
  <si>
    <t xml:space="preserve">Gendarme geen probleem, douanier wilde 3500 CFA omdat het zaterdagmiddag was en hij elk moment de grens zou sluiten. Geweigerd, en daarna zonder problemen onze weg vervolgd.</t>
  </si>
  <si>
    <t xml:space="preserve">Police gave us no problems, customs wanted 3500 CFA because it was a Saturday afternoon. Politely refused and continued without any problems.</t>
  </si>
  <si>
    <t xml:space="preserve">Dakola</t>
  </si>
  <si>
    <t xml:space="preserve">Paga</t>
  </si>
  <si>
    <t xml:space="preserve">Nyive</t>
  </si>
  <si>
    <t xml:space="preserve">Veel tijd verloren omdat we Togo niet binnenmochten (bij Wli) en Immigration onze paspoorten niet wilde stempelen. Niet elke grensovergang verstrekt blijkbaar visa! Wij zijn uiteindelijk naar een andere grenspost (Nyive) gegaan. Verder geen problemen geha</t>
  </si>
  <si>
    <t xml:space="preserve">We heard getting your visa at the border was easy. But apparently not every border post gives out visa, at least not the one (Wli) we chose. Finaly we crossed at Nyive (where we did get our visa) and had no more problems after that. Everybody was friendly</t>
  </si>
  <si>
    <t xml:space="preserve">Kpadapé</t>
  </si>
  <si>
    <t xml:space="preserve">Vriendelijk maar langzaam. Douane had nog nooit een Carnet gezien :-)</t>
  </si>
  <si>
    <t xml:space="preserve">Friendly but slow. Customs had never seen a Carnet before :-)</t>
  </si>
  <si>
    <t xml:space="preserve">Hilla-Condji</t>
  </si>
  <si>
    <t xml:space="preserve">Drukke grensovergang, maar geen problemen.</t>
  </si>
  <si>
    <t xml:space="preserve">Busy but no problems.</t>
  </si>
  <si>
    <t xml:space="preserve">Kétou</t>
  </si>
  <si>
    <t xml:space="preserve">Ilara</t>
  </si>
  <si>
    <t xml:space="preserve">Vriendelijke beamten, geen problemen. Maak je op voor een flink aantal douane- en immigratiecontroles de eerste 40 km.</t>
  </si>
  <si>
    <t xml:space="preserve">Stay friendly and so will they. We had no problems. Prepare for many, many road blocks on the first 40 km's.</t>
  </si>
  <si>
    <t xml:space="preserve">Otu</t>
  </si>
  <si>
    <t xml:space="preserve">Vanaf Calabar tot deze grensovergang is de weg bijzonder slecht. Maar de mensen zijn vriendelijk en geven je geen problemen.</t>
  </si>
  <si>
    <t xml:space="preserve">Road from Calabar to here is really bad. But the people are friendly and give you no hassle.</t>
  </si>
  <si>
    <t xml:space="preserve">Kameroen</t>
  </si>
  <si>
    <t xml:space="preserve">Vriendelijk en hulpvaardige beambten. Weg tot Mamfé erg slecht.</t>
  </si>
  <si>
    <t xml:space="preserve">Friendly and helpful. Road to Mamfé is really bad.</t>
  </si>
  <si>
    <t xml:space="preserve">Abang</t>
  </si>
  <si>
    <t xml:space="preserve">Geen problemen, kost alleen veel tijd. Er zijn minstens 5 gendarmes die de gegevens uit je paspoort willen opschrijven.</t>
  </si>
  <si>
    <t xml:space="preserve">No problems but they take a lot of your time since 5 different officers want to copy your data. </t>
  </si>
  <si>
    <t xml:space="preserve">Er zijn zoveel politie- en douanecontroles hier, dat je van het ene kastje naar het andere muurtje wordt gestuurd. Maar uiteindelijk kun je je paspoort laten stempelen in Bitam, mits je eerst kopiën maakt van de pagina waar je visum staat. Carnet niet nod</t>
  </si>
  <si>
    <t xml:space="preserve">Many, many check points, be prepared to go from one office to the next. Eventually we got our pasports stamped in Bitam where you need to hand over copies of your visa. According to ADAC your Carnet doen't need to be stamped here but according to customs </t>
  </si>
  <si>
    <t xml:space="preserve">Moussogo</t>
  </si>
  <si>
    <t xml:space="preserve">Nyanga</t>
  </si>
  <si>
    <t xml:space="preserve">Nzassi</t>
  </si>
  <si>
    <t xml:space="preserve">Yema</t>
  </si>
  <si>
    <t xml:space="preserve">Geen problemen, langzaam maar vriendelijk.</t>
  </si>
  <si>
    <t xml:space="preserve">No problems, slow but friendly.</t>
  </si>
  <si>
    <t xml:space="preserve">Douane wilde betaald worden wegens overwerk, het was namelijk na 16:00 uur. Beleefd geweigerd en gezegd dat ik morgen wel terugkom, daarna zonder problemen alsnog Carnet gestempeld. Houd ook je vaccinatieboekje bij de hand en trek tijd uit voor het laten </t>
  </si>
  <si>
    <t xml:space="preserve">Customs asked for overtime allowance since it was after 4 pm. Politely refused, told them we would come back in the morning and got our Carnet stamped without any more hassle. Keep your Yellow Fever Certificate handy.</t>
  </si>
  <si>
    <t xml:space="preserve">St. Clara</t>
  </si>
  <si>
    <t xml:space="preserve">Douaniers achter computers! Langzaam, niet behulpzaam maar geen problemen.</t>
  </si>
  <si>
    <t xml:space="preserve">Wow, people behind computers! Slow but friendly.</t>
  </si>
  <si>
    <t xml:space="preserve">Namibië</t>
  </si>
  <si>
    <t xml:space="preserve">Oshikango</t>
  </si>
  <si>
    <t xml:space="preserve">Vriendelijk hoewel niet erg snel. Je krijgt ter plekke een (gratis) visum.</t>
  </si>
  <si>
    <t xml:space="preserve">Slow but friendly. You get your visa on the spot.</t>
  </si>
  <si>
    <t xml:space="preserve">Noordoewer</t>
  </si>
  <si>
    <t xml:space="preserve">Vriendelijk en snel.</t>
  </si>
  <si>
    <t xml:space="preserve">Friendly and fast.</t>
  </si>
  <si>
    <t xml:space="preserve">Viooldrif</t>
  </si>
  <si>
    <t xml:space="preserve">Vriendelijk en snel. Je krijgt ter plekke een (gratis) visum.</t>
  </si>
  <si>
    <t xml:space="preserve">Friendly and fast. You get your (free) visa on the spot.</t>
  </si>
  <si>
    <t xml:space="preserve">Mahamba</t>
  </si>
  <si>
    <t xml:space="preserve">Geen problemen, behalve de bediende van de hefboom die beweerde dat we alles (maar dan ook alles) wat we bij ons hebben, moesten aangeven. Tenzij we een blikje cola voor 'm hadden... Uiteraard hard gelachen en reis voortgezet.</t>
  </si>
  <si>
    <t xml:space="preserve">No hassle, except for the guy who mans the gate. He told us we first needed to declare everything, yes everything, we had in our car. Unless we gave him a can of coke... We laughed and continued the journey.</t>
  </si>
  <si>
    <t xml:space="preserve">R5 road tax</t>
  </si>
  <si>
    <t xml:space="preserve">Nog nooit meegemaakt, je krijgt van Immigration een welkomspakket over Swaziland!! Gratis visum is 30 dagen geldig.</t>
  </si>
  <si>
    <t xml:space="preserve">Never experienced this before, on entering the country you get a nice brochure about Swaziland! Free visa valid for 30 days.</t>
  </si>
  <si>
    <t xml:space="preserve">Bulembu</t>
  </si>
  <si>
    <t xml:space="preserve">Vriendelijk en snel, bereikbaar via mooie piste.</t>
  </si>
  <si>
    <t xml:space="preserve">Friendly and fast, nice piste.</t>
  </si>
  <si>
    <t xml:space="preserve">Jozefsdal</t>
  </si>
  <si>
    <t xml:space="preserve">Golela</t>
  </si>
  <si>
    <t xml:space="preserve">Lavumisa</t>
  </si>
  <si>
    <t xml:space="preserve">Lomahasha</t>
  </si>
  <si>
    <t xml:space="preserve">Vriendelijk en snel</t>
  </si>
  <si>
    <t xml:space="preserve">Namaacha</t>
  </si>
  <si>
    <t xml:space="preserve">Mtn 16.000 tax</t>
  </si>
  <si>
    <t xml:space="preserve">3rd Party Insurance is verplicht, R125 voor één maand. Ze wilden persé het Carnet stempelen, hoewel het volgens de ADAC niet verplicht is in Mozambique.</t>
  </si>
  <si>
    <t xml:space="preserve">3rd Party Insurance obligated, R125 per month. According to ADAC you don't have to have your Carnet stamped, but customs insisted on doing so anyway.</t>
  </si>
  <si>
    <t xml:space="preserve">Zobwe</t>
  </si>
  <si>
    <t xml:space="preserve">Mwanza</t>
  </si>
  <si>
    <t xml:space="preserve">Mkw ?,- road tax</t>
  </si>
  <si>
    <t xml:space="preserve">Vriendelijke mensen, gratis visum voor 1 maand. 3rd Party Insurance is verplicht maar wij hebben het al die tijd gered met onze valse papieren. Wel Road Tax betalen.</t>
  </si>
  <si>
    <t xml:space="preserve">Friendly, free visum for 30 days. 3rd Party Insurance is obligated but we managed with a fake. You do have to pay road tax (pronounced as load tax!).</t>
  </si>
  <si>
    <t xml:space="preserve">Mchinji</t>
  </si>
  <si>
    <t xml:space="preserve">Mchinji / Chipata</t>
  </si>
  <si>
    <t xml:space="preserve">Zkw 150.000,- carbon tax</t>
  </si>
  <si>
    <t xml:space="preserve">Beamtes snel en vriendelijk.</t>
  </si>
  <si>
    <t xml:space="preserve">Kazungula</t>
  </si>
  <si>
    <t xml:space="preserve">Vriendelijk. Het pontje kost $20,- en je bonnetje voor ?-tax wordt gecontroleerd, heb je eerder betaald toen je uit Livingstone reed (Zkw 10.000,-)</t>
  </si>
  <si>
    <t xml:space="preserve">Friendly people. The ferry costst $20,- and your receipt for ?-tax will be checked, you paid this earlier when you left Livingstone (Zkw 10.000,-).</t>
  </si>
  <si>
    <t xml:space="preserve">P 50 road tax</t>
  </si>
  <si>
    <t xml:space="preserve">Vriendelijke mensen, wel even met de auto door een badje van chemicaliën rijden tegen MKZ. Geen visum nodig.</t>
  </si>
  <si>
    <t xml:space="preserve">Friendly people. Drive the car through some kind of chemicals to prevent MKZ. No need for a visum.</t>
  </si>
  <si>
    <t xml:space="preserve">Shakawe</t>
  </si>
  <si>
    <t xml:space="preserve">Vriendelijk en snel. Niet richting het pontje gaan hoor, er loopt gewoon een weg vanaf de douane.</t>
  </si>
  <si>
    <t xml:space="preserve">Mohembo</t>
  </si>
  <si>
    <t xml:space="preserve">N$ 140,- road tax (Cross Border Charge Permit)</t>
  </si>
  <si>
    <t xml:space="preserve">Papiertje invullen en gratis visum voor 32 dagen. Carnet hoeft niet gestempeld te worden omdat Botswana, Nambië en Z-Afrika een zg. tax union hebben.</t>
  </si>
  <si>
    <t xml:space="preserve">Maseru Bridge</t>
  </si>
  <si>
    <t xml:space="preserve">Lesotho</t>
  </si>
  <si>
    <t xml:space="preserve">Sani Pass</t>
  </si>
  <si>
    <t xml:space="preserve">Vriendelijk, let wel dat de grens om 17:00 uur sluit.</t>
  </si>
  <si>
    <t xml:space="preserve">Friendly people, keep in mind that the border closes at 17:00 hours.</t>
  </si>
  <si>
    <t xml:space="preserve">Grens sluit om 16:00 uur. De Sani Pass zelf ligt tussen de twee grensposten in en kost je zeker drie kwartier (afdalend). Als het niet haalt, breng dan de nacht door in de lodge boven aan de pas!</t>
  </si>
  <si>
    <t xml:space="preserve">Border closes at 16:00 hours. The Sani Pass lies between the two borderposts and will cost you at least 45 minutes (descending). If you're not able to make it in time, spend the night in the lodge at the top of the pass.</t>
  </si>
  <si>
    <t xml:space="preserve">Beitbridge</t>
  </si>
  <si>
    <t xml:space="preserve">Geen problemen. Vergeet niet je Carnet weer te laten stempelen.</t>
  </si>
  <si>
    <t xml:space="preserve">No problems. Don't forget to have your Carnet stamped again.</t>
  </si>
  <si>
    <t xml:space="preserve">Zimbabwe</t>
  </si>
  <si>
    <t xml:space="preserve">ZAR 260,- visa pp
ZAR 140,- carbon tax
ZAR 60,- toll</t>
  </si>
  <si>
    <t xml:space="preserve">Vriendelijk en best snel. Alles is duidelijk aangegeven en ze zijn aardig voor toeristen. Als je niets hebt aan te geven, hoef je het blauwe formulier niet in te vullen. Indien je het wel invult: NOOIT je harde valuta opgeven, schrijf in plaats daarvan da</t>
  </si>
  <si>
    <t xml:space="preserve">Friendly and reasonably fast. It's all clearly signposted and they treat tourists nicely. If you have nothing to declare, don't fill in the blue form. If you do have something to declare, NEVER fill in your hard currency. Always state you will pay everyth</t>
  </si>
  <si>
    <t xml:space="preserve">Nyamapanda</t>
  </si>
  <si>
    <t xml:space="preserve">Changara</t>
  </si>
  <si>
    <t xml:space="preserve">ZAR 10,- pp taxa de fronteira</t>
  </si>
  <si>
    <t xml:space="preserve">Aardig maar erg chaotisch! Laat je carnet stempelen of koop een Temp. Import Permit voor je auto en zorg dat je voor de ZAR 10,- wel een mooie sticker in je paspoort krijgt! Geld wisselen stellen ze hier niet op prijs, maar voor je eigen bestwil gezien he</t>
  </si>
  <si>
    <t xml:space="preserve">Friendly but chaotic! Have your carnet stamped or buy a Temp. Import Permit for your car and make sure you get a nice sticker in your passport for the ZAR 10,-. They're not to keen on changing money at the border, but that's for your own good since there </t>
  </si>
  <si>
    <t xml:space="preserve">Ulóngwe</t>
  </si>
  <si>
    <t xml:space="preserve">Dedza</t>
  </si>
  <si>
    <t xml:space="preserve">Vriendelijk en snel. Er was nog even discussie over de 'processing costs' die je anders betaald voor een TIP, maar uiteindelijk werd besloten dat deze niet van toepassing waren op het Carnet.</t>
  </si>
  <si>
    <t xml:space="preserve">Friendly and fast. Staff had a short discussion on the 'processing costs' for a TIP, but they decided that this is not applicable for the Carnet.</t>
  </si>
  <si>
    <t xml:space="preserve">Songwe</t>
  </si>
  <si>
    <t xml:space="preserve">Geen problemen. Als je geld wil wisselen doe het dan aan deze kant van de grens - zodra je door de poort bent, wordt je belaagd door geldwisselaars - aan de andere kant vind je niemand.</t>
  </si>
  <si>
    <t xml:space="preserve">No problems. If you want to change money better do it on this side of the border - as soon as you leave the gate you will be cornered by money changers - but on the other side you won't find anybody.</t>
  </si>
  <si>
    <t xml:space="preserve">Tanzania</t>
  </si>
  <si>
    <t xml:space="preserve">Kasumulu</t>
  </si>
  <si>
    <t xml:space="preserve">US$ 5,- road toll
US$ 20,- foreign vehicle permit
US$ 50,- visa pp (Tsh 65.000,-)</t>
  </si>
  <si>
    <t xml:space="preserve">Vriendelijk. Visum aan de grens kopen is geen probleem, betalen in Tsh is mogelijk maar je betaalt wel ietsje meer. Indien je je Comesa Yellow Card hier koopt, is onderhandelen sterk aan te raden, de prijs varieert van US$30 tot US$150! Wij hebben US$60 b</t>
  </si>
  <si>
    <t xml:space="preserve">Friendly. Buying your visa here is no problem but be prepared to pay slightly more when paying in Tsh. When you buy your Comesa Yellow Card here, negociate hard since prices vary between US$30 and US$150! We paid US$60 for 3 months. If you only stay in Ta</t>
  </si>
  <si>
    <t xml:space="preserve">* Look for the waypoints in the other document</t>
  </si>
  <si>
    <t xml:space="preserve">Visa for ... </t>
  </si>
  <si>
    <t xml:space="preserve">Applied in ...</t>
  </si>
  <si>
    <t xml:space="preserve">Waited for ...</t>
  </si>
  <si>
    <t xml:space="preserve">Costs</t>
  </si>
  <si>
    <t xml:space="preserve">Angola*</t>
  </si>
  <si>
    <t xml:space="preserve">Pointe Noir, Congo (Brazzaville)</t>
  </si>
  <si>
    <t xml:space="preserve">2 days</t>
  </si>
  <si>
    <t xml:space="preserve">20.000 cfa</t>
  </si>
  <si>
    <t xml:space="preserve">Nodig: 30-dagen visum voor Congo Brazzaville, kopie Internationaal Vaccinatiecertificaat, getypte brief waarin je het visum aanvraagt, 2 pasfoto's, kopie paspoort. Ambassade alleen open op ma - wo - vr van 8:30 uur tot 11:30 uur, moeizaam maar uiteindelij</t>
  </si>
  <si>
    <t xml:space="preserve">Hand in a copy of your valid 30-day visa for Congo (Brazzaville), a copy of your Yellow Fever Certificate, a typed letter of application, 2 photos and a copy of your passport. Embassy open on mon - wed - fri from 8:30 am to 11:30 am. Unfriendly and confus</t>
  </si>
  <si>
    <t xml:space="preserve">Kinshasa, Congo (Zaïre)</t>
  </si>
  <si>
    <t xml:space="preserve">$35,-</t>
  </si>
  <si>
    <t xml:space="preserve">In Matadi waren de visumstickers op, dus moesten we naar Kinshasa. Zie document met waypoints voor meer details.</t>
  </si>
  <si>
    <t xml:space="preserve">The embassy in Matadi ran out of the actual visa stickers, so we had to go to Kinshasa. See excel-sheet with waypoint for more details.</t>
  </si>
  <si>
    <t xml:space="preserve">Benin*</t>
  </si>
  <si>
    <t xml:space="preserve">Accra, Ghana</t>
  </si>
  <si>
    <t xml:space="preserve">2 hours</t>
  </si>
  <si>
    <t xml:space="preserve">10.000 cfa</t>
  </si>
  <si>
    <t xml:space="preserve">Transitvisum voor 2 weken, 2 pasfoto's inleveren.</t>
  </si>
  <si>
    <t xml:space="preserve">Transit visa is valid for 2 weeks, hand in 2 photos.</t>
  </si>
  <si>
    <t xml:space="preserve">Border post Kazungula</t>
  </si>
  <si>
    <t xml:space="preserve">on-the-spot</t>
  </si>
  <si>
    <t xml:space="preserve">Free</t>
  </si>
  <si>
    <t xml:space="preserve">Valid for 30 days, easy and friendly.</t>
  </si>
  <si>
    <t xml:space="preserve">Bamako, Mali</t>
  </si>
  <si>
    <t xml:space="preserve">3 pasfoto's. Let op: ambassade is verhuisd, zit niet meer in Hippodrome</t>
  </si>
  <si>
    <t xml:space="preserve">3 passport photos. BTW. The embassy is moved, it's no longer in Hippodrome (but we forgot to write down the new address, sorry...)</t>
  </si>
  <si>
    <t xml:space="preserve">Libreville, Gabon</t>
  </si>
  <si>
    <t xml:space="preserve">1 day</t>
  </si>
  <si>
    <t xml:space="preserve">Wij hebben een transitvisum, geldig voor 7 dagen, aangevraagd maar je hebt een 30-dagen visum nodig om in Pointe Noir een visum voor Angola aan te kunnen vragen!! Verder vragen ze een kopie van je paspoort en een kopie van je visum van Gabon.</t>
  </si>
  <si>
    <t xml:space="preserve">We applied for a transit visa (7 days) but in order to get your Angolan visa in Pointe Noir you need to show them a 30-day Congolese visa. Extending is a hassle, better apply for the 30-day visa while you're at it. Hand in a copy of your passport and a co</t>
  </si>
  <si>
    <t xml:space="preserve">40.000 cfa</t>
  </si>
  <si>
    <t xml:space="preserve">Je krijgt alleen transitvisum (28.000 cfa) wanneer je een visum voor Angola kunt overleggen. Aangezien deze niet meer verstrekt worden in Libreville moesten we dus een normaal toeristenvisum aanvragen. Verder 2 formulieren, 2 pasfoto's.</t>
  </si>
  <si>
    <t xml:space="preserve">Transit visa (28.000 cfa) are only issued when you can show them you already have an Angolan visa. These, however, are no longer issued at the Angolan embassy in Libreville. So instead we applied for a tourist visa, filled in 2 forms and handed over 2 pho</t>
  </si>
  <si>
    <t xml:space="preserve">Ethiopia</t>
  </si>
  <si>
    <t xml:space="preserve">Pretoria, ZA</t>
  </si>
  <si>
    <t xml:space="preserve">R280</t>
  </si>
  <si>
    <t xml:space="preserve">47 Charles Street (Bailey's Muckleneuk). Very friendly. Fill in the form, hand in 1 photo and let them make a copy of your Carnet so they have all details about the car. The R280 is for a 6-month multiple entry visa.</t>
  </si>
  <si>
    <t xml:space="preserve">Yaoundé, Kameroen</t>
  </si>
  <si>
    <t xml:space="preserve">3 days</t>
  </si>
  <si>
    <t xml:space="preserve">30.000 cfa</t>
  </si>
  <si>
    <t xml:space="preserve">1 pasfoto en 1 formulier invullen. Verder niet bepaald de snelste of meest vriendelijke ambassade waar we ooit zijn geweest. Let op: strenge kledingcode, slippers/shorts/petten/jeans zijn niet toegestaan.</t>
  </si>
  <si>
    <t xml:space="preserve">All it takes is one photo and one form. Not friendly nor fast and they have a strict dress code. No sandals/shorts/caps/jeans etc.</t>
  </si>
  <si>
    <t xml:space="preserve">Ghana*</t>
  </si>
  <si>
    <t xml:space="preserve">Ouagadougou, BF</t>
  </si>
  <si>
    <t xml:space="preserve">15.000 cfa</t>
  </si>
  <si>
    <t xml:space="preserve">4 keer hetzelfde formulier invullen (en dus 4 pasfoto's inleveren), maar zeer vriendelijke medewerkers.</t>
  </si>
  <si>
    <t xml:space="preserve">Fill in the same form 4 times and hand in 4 photos. Staff is really friendly.</t>
  </si>
  <si>
    <t xml:space="preserve">Calabar, Nigeria</t>
  </si>
  <si>
    <t xml:space="preserve">1,5 hours</t>
  </si>
  <si>
    <t xml:space="preserve">50.000 cfa / € 85,-</t>
  </si>
  <si>
    <t xml:space="preserve">2 pasfoto's, geschreven aanvraag en kopiën van o.a. de autoverzekering inleveren.</t>
  </si>
  <si>
    <t xml:space="preserve">Hand in 2 photos, a written application and a copy of your car insurance.</t>
  </si>
  <si>
    <t xml:space="preserve">Border post  Mwanza</t>
  </si>
  <si>
    <t xml:space="preserve">On-the-spot</t>
  </si>
  <si>
    <t xml:space="preserve">Valid for 30 days, extend in Blantyre.</t>
  </si>
  <si>
    <t xml:space="preserve">Dakar, Senegal</t>
  </si>
  <si>
    <t xml:space="preserve">22.750 cfa</t>
  </si>
  <si>
    <t xml:space="preserve">2 pasfoto's</t>
  </si>
  <si>
    <t xml:space="preserve">2 passport photos.</t>
  </si>
  <si>
    <t xml:space="preserve">Mauretanië*</t>
  </si>
  <si>
    <t xml:space="preserve">Casablanca, Marokko</t>
  </si>
  <si>
    <t xml:space="preserve">100 DH</t>
  </si>
  <si>
    <t xml:space="preserve">2 pasfoto's, 2 kopiën paspoort</t>
  </si>
  <si>
    <t xml:space="preserve">Fill in a form and hand over 2 passport photos and 2 copies of your passport.</t>
  </si>
  <si>
    <t xml:space="preserve">Durban, ZA</t>
  </si>
  <si>
    <t xml:space="preserve">R80</t>
  </si>
  <si>
    <t xml:space="preserve">230 West Street, 27e etage. 1 pasfoto. Met een beetje aandringen kun je je visum dezelfde dag nog ophalen!</t>
  </si>
  <si>
    <t xml:space="preserve">230 West Street, 27th floor. Hand in 1 photo and insist (friendly!) on picking it up the same day.</t>
  </si>
  <si>
    <t xml:space="preserve">3 hours</t>
  </si>
  <si>
    <t xml:space="preserve">R350</t>
  </si>
  <si>
    <t xml:space="preserve">Wow, that's quite a price increase! No photo enquired, just fill in a form and deposite the money at FNB around the corner. Apply before 12:00 and pick it up at 15:00. 529 Edmund Street (Arcadia).</t>
  </si>
  <si>
    <t xml:space="preserve">Border post Oshikango</t>
  </si>
  <si>
    <t xml:space="preserve">Easy and friendly.</t>
  </si>
  <si>
    <t xml:space="preserve">Border post Monembo</t>
  </si>
  <si>
    <t xml:space="preserve">$ 56,-</t>
  </si>
  <si>
    <t xml:space="preserve">In principe worden visa voor Nigeria alleen verstrekt via de ambassade in het land van herkomst, maar als je de nadruk legt op 'transit' willen ze wel over hun hart strijken. Wel veel kopiën inleveren: Carnet, verzekering auto en ziektekosten, visum Ghana</t>
  </si>
  <si>
    <t xml:space="preserve">Apparently visa for Nigeria are only issued through the Nigerian embassy in your own country, but when you stress the word 'transit' they might give in. Hand in copies of the Carnet, your car and health insurance, your Ghana visa, your drivers license, 2 </t>
  </si>
  <si>
    <t xml:space="preserve">Border post Mahamba</t>
  </si>
  <si>
    <t xml:space="preserve">Border crossing Nyivé</t>
  </si>
  <si>
    <t xml:space="preserve">Let op, niet elke grensovergang verstrekt visa, zie weblog 21 maart 2006.</t>
  </si>
  <si>
    <t xml:space="preserve">Well, seems that not all border posts issue visa :-) Nyivé does but Wli doesn't, so it might be a good idea to apply beforehand in Accra. Also see our weblog of 21 march 2006. </t>
  </si>
  <si>
    <t xml:space="preserve">Free / $25,-</t>
  </si>
  <si>
    <t xml:space="preserve">Visum is $25,- tenzij je een zogenaamd Visum Waiver hebt, aan te vragen door een Zambiaanse lodge. Laat van te voren weten welke dag je van plan bent de grens over te steken (info@flatdogscamp.com als je in Flatdogs wilt verblijven) en zij zorgen ervoor d</t>
  </si>
  <si>
    <t xml:space="preserve">Zuid-Afrika</t>
  </si>
  <si>
    <t xml:space="preserve">Border post Viooldrif</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0_);_(\$* \(#,##0\);_(\$* \-_);_(@_)"/>
    <numFmt numFmtId="168" formatCode="_(\$* #,##0.00_);_(\$* \(#,##0.00\);_(\$* \-??_);_(@_)"/>
    <numFmt numFmtId="169" formatCode="[$€-2]\ #,##0.00"/>
    <numFmt numFmtId="170" formatCode="[$MAD]\ #,##0.00"/>
    <numFmt numFmtId="171" formatCode="General"/>
    <numFmt numFmtId="172" formatCode="#,##0.00"/>
    <numFmt numFmtId="173" formatCode="[$-409]mmm\-yy"/>
  </numFmts>
  <fonts count="16">
    <font>
      <sz val="10"/>
      <name val="Arial"/>
      <family val="0"/>
    </font>
    <font>
      <sz val="10"/>
      <name val="Arial"/>
      <family val="0"/>
    </font>
    <font>
      <sz val="10"/>
      <name val="Arial"/>
      <family val="0"/>
    </font>
    <font>
      <sz val="10"/>
      <name val="Arial"/>
      <family val="0"/>
    </font>
    <font>
      <u val="single"/>
      <sz val="10"/>
      <color rgb="FF993366"/>
      <name val="Verdana"/>
      <family val="0"/>
    </font>
    <font>
      <u val="single"/>
      <sz val="10"/>
      <color rgb="FF0000D4"/>
      <name val="Verdana"/>
      <family val="0"/>
    </font>
    <font>
      <sz val="10"/>
      <name val="Verdana"/>
      <family val="0"/>
    </font>
    <font>
      <sz val="8"/>
      <name val="Lucida Sans Unicode"/>
      <family val="2"/>
    </font>
    <font>
      <u val="single"/>
      <sz val="10"/>
      <color rgb="FF0000D4"/>
      <name val="Arial"/>
      <family val="0"/>
    </font>
    <font>
      <sz val="10"/>
      <name val="Lucida Sans Unicode"/>
      <family val="2"/>
    </font>
    <font>
      <b val="true"/>
      <sz val="10"/>
      <name val="Verdana"/>
      <family val="0"/>
    </font>
    <font>
      <b val="true"/>
      <sz val="10"/>
      <name val="Lucida Sans Unicode"/>
      <family val="2"/>
    </font>
    <font>
      <sz val="12"/>
      <name val="Arial"/>
      <family val="0"/>
    </font>
    <font>
      <b val="true"/>
      <sz val="8"/>
      <name val="Lucida Sans Unicode"/>
      <family val="2"/>
    </font>
    <font>
      <sz val="10"/>
      <color rgb="FFFFCC99"/>
      <name val="Lucida Sans Unicode"/>
      <family val="0"/>
    </font>
    <font>
      <i val="true"/>
      <sz val="8"/>
      <name val="Lucida Sans Unicode"/>
      <family val="2"/>
    </font>
  </fonts>
  <fills count="11">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CF305"/>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3" borderId="2" xfId="20" applyFont="true" applyBorder="true" applyAlignment="true" applyProtection="true">
      <alignment horizontal="general" vertical="top" textRotation="0" wrapText="true" indent="0" shrinkToFit="false"/>
      <protection locked="false" hidden="false"/>
    </xf>
    <xf numFmtId="164" fontId="8" fillId="4" borderId="2" xfId="20" applyFont="true" applyBorder="true" applyAlignment="true" applyProtection="true">
      <alignment horizontal="general" vertical="top" textRotation="0" wrapText="true" indent="0" shrinkToFit="false"/>
      <protection locked="true" hidden="false"/>
    </xf>
    <xf numFmtId="164" fontId="0" fillId="3" borderId="3" xfId="0" applyFont="true" applyBorder="true" applyAlignment="true" applyProtection="true">
      <alignment horizontal="general" vertical="top" textRotation="0" wrapText="true" indent="0" shrinkToFit="false"/>
      <protection locked="fals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8" fillId="6" borderId="2" xfId="20" applyFont="true" applyBorder="true" applyAlignment="true" applyProtection="true">
      <alignment horizontal="general" vertical="top" textRotation="0" wrapText="true" indent="0" shrinkToFit="false"/>
      <protection locked="false" hidden="false"/>
    </xf>
    <xf numFmtId="164" fontId="0" fillId="5" borderId="3" xfId="0" applyFont="true" applyBorder="true" applyAlignment="true" applyProtection="false">
      <alignment horizontal="general" vertical="top" textRotation="0" wrapText="tru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4" fontId="8" fillId="7" borderId="2" xfId="20" applyFont="true" applyBorder="true" applyAlignment="true" applyProtection="true">
      <alignment horizontal="general" vertical="top" textRotation="0" wrapText="true" indent="0" shrinkToFit="false"/>
      <protection locked="true" hidden="false"/>
    </xf>
    <xf numFmtId="164" fontId="0" fillId="8" borderId="2"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general" vertical="center" textRotation="0" wrapText="true" indent="0" shrinkToFit="false"/>
      <protection locked="true" hidden="false"/>
    </xf>
    <xf numFmtId="164" fontId="0" fillId="8" borderId="3" xfId="0" applyFont="true" applyBorder="true" applyAlignment="true" applyProtection="false">
      <alignment horizontal="general" vertical="center" textRotation="0" wrapText="true" indent="0" shrinkToFit="false"/>
      <protection locked="true" hidden="false"/>
    </xf>
    <xf numFmtId="164" fontId="0" fillId="9" borderId="2" xfId="0" applyFont="true" applyBorder="true" applyAlignment="true" applyProtection="false">
      <alignment horizontal="general" vertical="top" textRotation="0" wrapText="true" indent="0" shrinkToFit="false"/>
      <protection locked="true" hidden="false"/>
    </xf>
    <xf numFmtId="164" fontId="0" fillId="9" borderId="3"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6" fillId="0" borderId="0" xfId="27" applyFont="false" applyBorder="false" applyAlignment="true" applyProtection="false">
      <alignment horizontal="general" vertical="bottom" textRotation="0" wrapText="tru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4" xfId="27" applyFont="false" applyBorder="true" applyAlignment="true" applyProtection="false">
      <alignment horizontal="general" vertical="bottom" textRotation="0" wrapText="true" indent="0" shrinkToFit="false"/>
      <protection locked="true" hidden="false"/>
    </xf>
    <xf numFmtId="164" fontId="10" fillId="0" borderId="4" xfId="27" applyFont="true" applyBorder="true" applyAlignment="false" applyProtection="false">
      <alignment horizontal="general" vertical="bottom" textRotation="0" wrapText="false" indent="0" shrinkToFit="false"/>
      <protection locked="true" hidden="false"/>
    </xf>
    <xf numFmtId="164" fontId="10" fillId="0" borderId="5" xfId="27" applyFont="true" applyBorder="true" applyAlignment="false" applyProtection="false">
      <alignment horizontal="general" vertical="bottom" textRotation="0" wrapText="false" indent="0" shrinkToFit="false"/>
      <protection locked="true" hidden="false"/>
    </xf>
    <xf numFmtId="164" fontId="6" fillId="0" borderId="6" xfId="27" applyFont="false" applyBorder="true" applyAlignment="true" applyProtection="false">
      <alignment horizontal="general" vertical="bottom" textRotation="0" wrapText="true" indent="0" shrinkToFit="false"/>
      <protection locked="true" hidden="false"/>
    </xf>
    <xf numFmtId="164" fontId="6" fillId="0" borderId="5" xfId="27" applyFont="false" applyBorder="true" applyAlignment="false" applyProtection="false">
      <alignment horizontal="general" vertical="bottom" textRotation="0" wrapText="false" indent="0" shrinkToFit="false"/>
      <protection locked="true" hidden="false"/>
    </xf>
    <xf numFmtId="164" fontId="6" fillId="0" borderId="6" xfId="27" applyFont="fals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general" vertical="bottom" textRotation="0" wrapText="true" indent="0" shrinkToFit="false"/>
      <protection locked="true" hidden="false"/>
    </xf>
    <xf numFmtId="169" fontId="6" fillId="0" borderId="8" xfId="27" applyFont="false" applyBorder="true" applyAlignment="false" applyProtection="false">
      <alignment horizontal="general" vertical="bottom" textRotation="0" wrapText="false" indent="0" shrinkToFit="false"/>
      <protection locked="true" hidden="false"/>
    </xf>
    <xf numFmtId="170" fontId="6" fillId="0" borderId="9"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true" applyProtection="false">
      <alignment horizontal="general" vertical="bottom" textRotation="0" wrapText="true" indent="0" shrinkToFit="false"/>
      <protection locked="true" hidden="false"/>
    </xf>
    <xf numFmtId="164" fontId="6" fillId="0" borderId="10" xfId="27" applyFont="false" applyBorder="true" applyAlignment="false" applyProtection="false">
      <alignment horizontal="general" vertical="bottom" textRotation="0" wrapText="false" indent="0" shrinkToFit="false"/>
      <protection locked="true" hidden="false"/>
    </xf>
    <xf numFmtId="164" fontId="6" fillId="6" borderId="4" xfId="27" applyFont="true" applyBorder="true" applyAlignment="false" applyProtection="false">
      <alignment horizontal="general" vertical="bottom" textRotation="0" wrapText="false" indent="0" shrinkToFit="false"/>
      <protection locked="true" hidden="false"/>
    </xf>
    <xf numFmtId="164" fontId="6" fillId="6" borderId="6" xfId="27" applyFont="true" applyBorder="true" applyAlignment="false" applyProtection="false">
      <alignment horizontal="general" vertical="bottom" textRotation="0" wrapText="false" indent="0" shrinkToFit="false"/>
      <protection locked="true" hidden="false"/>
    </xf>
    <xf numFmtId="164" fontId="6" fillId="6" borderId="5" xfId="27" applyFont="true" applyBorder="true" applyAlignment="false" applyProtection="false">
      <alignment horizontal="general" vertical="bottom" textRotation="0" wrapText="false" indent="0" shrinkToFit="false"/>
      <protection locked="true" hidden="false"/>
    </xf>
    <xf numFmtId="164" fontId="6" fillId="0" borderId="11" xfId="27" applyFont="false" applyBorder="true" applyAlignment="true" applyProtection="false">
      <alignment horizontal="general" vertical="bottom" textRotation="0" wrapText="true" indent="0" shrinkToFit="false"/>
      <protection locked="true" hidden="false"/>
    </xf>
    <xf numFmtId="164" fontId="6" fillId="0" borderId="12" xfId="27" applyFont="false" applyBorder="true" applyAlignment="false" applyProtection="false">
      <alignment horizontal="general" vertical="bottom" textRotation="0" wrapText="false" indent="0" shrinkToFit="false"/>
      <protection locked="true" hidden="false"/>
    </xf>
    <xf numFmtId="164" fontId="6" fillId="0" borderId="13" xfId="27" applyFont="false" applyBorder="true" applyAlignment="false" applyProtection="false">
      <alignment horizontal="general" vertical="bottom" textRotation="0" wrapText="false" indent="0" shrinkToFit="false"/>
      <protection locked="true" hidden="false"/>
    </xf>
    <xf numFmtId="164" fontId="6" fillId="7" borderId="11" xfId="27" applyFont="false" applyBorder="true" applyAlignment="false" applyProtection="true">
      <alignment horizontal="general" vertical="bottom" textRotation="0" wrapText="false" indent="0" shrinkToFit="false"/>
      <protection locked="false" hidden="false"/>
    </xf>
    <xf numFmtId="171" fontId="6" fillId="2" borderId="0" xfId="27" applyFont="false" applyBorder="true" applyAlignment="false" applyProtection="false">
      <alignment horizontal="general" vertical="bottom" textRotation="0" wrapText="false" indent="0" shrinkToFit="false"/>
      <protection locked="true" hidden="false"/>
    </xf>
    <xf numFmtId="164" fontId="6" fillId="7" borderId="0" xfId="27" applyFont="false" applyBorder="true" applyAlignment="false" applyProtection="true">
      <alignment horizontal="general" vertical="bottom" textRotation="0" wrapText="false" indent="0" shrinkToFit="false"/>
      <protection locked="false" hidden="false"/>
    </xf>
    <xf numFmtId="171" fontId="6" fillId="2" borderId="10" xfId="27" applyFont="false" applyBorder="true" applyAlignment="false" applyProtection="false">
      <alignment horizontal="general" vertical="bottom" textRotation="0" wrapText="false" indent="0" shrinkToFit="false"/>
      <protection locked="true" hidden="false"/>
    </xf>
    <xf numFmtId="164" fontId="6" fillId="0" borderId="11" xfId="27" applyFont="false" applyBorder="true" applyAlignment="false" applyProtection="false">
      <alignment horizontal="general" vertical="bottom" textRotation="0" wrapText="false" indent="0" shrinkToFit="false"/>
      <protection locked="true" hidden="false"/>
    </xf>
    <xf numFmtId="164" fontId="6" fillId="0" borderId="14" xfId="27" applyFont="false" applyBorder="true" applyAlignment="true" applyProtection="false">
      <alignment horizontal="general" vertical="bottom" textRotation="0" wrapText="true" indent="0" shrinkToFit="false"/>
      <protection locked="true" hidden="false"/>
    </xf>
    <xf numFmtId="164" fontId="6" fillId="0" borderId="15" xfId="27" applyFont="false" applyBorder="true" applyAlignment="true" applyProtection="false">
      <alignment horizontal="general" vertical="bottom" textRotation="0" wrapText="true" indent="0" shrinkToFit="false"/>
      <protection locked="true" hidden="false"/>
    </xf>
    <xf numFmtId="164" fontId="6" fillId="0" borderId="16" xfId="27" applyFont="true" applyBorder="true" applyAlignment="false" applyProtection="false">
      <alignment horizontal="general" vertical="bottom" textRotation="0" wrapText="false" indent="0" shrinkToFit="false"/>
      <protection locked="true" hidden="false"/>
    </xf>
    <xf numFmtId="164" fontId="6" fillId="6" borderId="11" xfId="27" applyFont="true" applyBorder="true" applyAlignment="false" applyProtection="false">
      <alignment horizontal="general" vertical="bottom" textRotation="0" wrapText="false" indent="0" shrinkToFit="false"/>
      <protection locked="true" hidden="false"/>
    </xf>
    <xf numFmtId="164" fontId="6" fillId="6" borderId="0" xfId="27" applyFont="true" applyBorder="true" applyAlignment="false" applyProtection="false">
      <alignment horizontal="general" vertical="bottom" textRotation="0" wrapText="false" indent="0" shrinkToFit="false"/>
      <protection locked="true" hidden="false"/>
    </xf>
    <xf numFmtId="164" fontId="6" fillId="6" borderId="10" xfId="27" applyFont="true" applyBorder="true" applyAlignment="false" applyProtection="false">
      <alignment horizontal="general" vertical="bottom" textRotation="0" wrapText="false" indent="0" shrinkToFit="false"/>
      <protection locked="true" hidden="false"/>
    </xf>
    <xf numFmtId="164" fontId="6" fillId="0" borderId="17" xfId="27" applyFont="false" applyBorder="true" applyAlignment="true" applyProtection="false">
      <alignment horizontal="general" vertical="bottom" textRotation="0" wrapText="tru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64" fontId="6" fillId="0" borderId="18" xfId="27" applyFont="false" applyBorder="true" applyAlignment="false" applyProtection="false">
      <alignment horizontal="general" vertical="bottom" textRotation="0" wrapText="false" indent="0" shrinkToFit="false"/>
      <protection locked="true" hidden="false"/>
    </xf>
    <xf numFmtId="164" fontId="6" fillId="0" borderId="19" xfId="27" applyFont="true" applyBorder="true" applyAlignment="false" applyProtection="false">
      <alignment horizontal="general" vertical="bottom" textRotation="0" wrapText="false" indent="0" shrinkToFit="false"/>
      <protection locked="true" hidden="false"/>
    </xf>
    <xf numFmtId="164" fontId="6" fillId="7" borderId="17" xfId="27" applyFont="false" applyBorder="true" applyAlignment="false" applyProtection="true">
      <alignment horizontal="general" vertical="bottom" textRotation="0" wrapText="false" indent="0" shrinkToFit="false"/>
      <protection locked="false" hidden="false"/>
    </xf>
    <xf numFmtId="171" fontId="6" fillId="2" borderId="20" xfId="27" applyFont="false" applyBorder="true" applyAlignment="false" applyProtection="false">
      <alignment horizontal="general" vertical="bottom" textRotation="0" wrapText="false" indent="0" shrinkToFit="false"/>
      <protection locked="true" hidden="false"/>
    </xf>
    <xf numFmtId="164" fontId="6" fillId="7" borderId="20" xfId="27" applyFont="false" applyBorder="true" applyAlignment="false" applyProtection="true">
      <alignment horizontal="general" vertical="bottom" textRotation="0" wrapText="false" indent="0" shrinkToFit="false"/>
      <protection locked="false" hidden="false"/>
    </xf>
    <xf numFmtId="171" fontId="6" fillId="2" borderId="21"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true" applyProtection="false">
      <alignment horizontal="general" vertical="bottom" textRotation="0" wrapText="tru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7" xfId="27" applyFont="true" applyBorder="true" applyAlignment="true" applyProtection="false">
      <alignment horizontal="general" vertical="bottom" textRotation="0" wrapText="true" indent="0" shrinkToFit="false"/>
      <protection locked="true" hidden="false"/>
    </xf>
    <xf numFmtId="164" fontId="6" fillId="0" borderId="8" xfId="27" applyFont="false" applyBorder="true" applyAlignment="false" applyProtection="false">
      <alignment horizontal="general" vertical="bottom" textRotation="0" wrapText="false" indent="0" shrinkToFit="false"/>
      <protection locked="true" hidden="false"/>
    </xf>
    <xf numFmtId="164" fontId="6" fillId="0" borderId="9"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6" borderId="4" xfId="27" applyFont="true" applyBorder="true" applyAlignment="false" applyProtection="true">
      <alignment horizontal="general" vertical="bottom" textRotation="0" wrapText="false" indent="0" shrinkToFit="false"/>
      <protection locked="true" hidden="false"/>
    </xf>
    <xf numFmtId="164" fontId="6" fillId="6" borderId="6" xfId="27" applyFont="true" applyBorder="true" applyAlignment="false" applyProtection="true">
      <alignment horizontal="general" vertical="bottom" textRotation="0" wrapText="false" indent="0" shrinkToFit="false"/>
      <protection locked="true" hidden="false"/>
    </xf>
    <xf numFmtId="164" fontId="6" fillId="6" borderId="5" xfId="27" applyFont="true" applyBorder="true" applyAlignment="false" applyProtection="true">
      <alignment horizontal="general" vertical="bottom" textRotation="0" wrapText="false" indent="0" shrinkToFit="false"/>
      <protection locked="true" hidden="false"/>
    </xf>
    <xf numFmtId="172" fontId="6" fillId="0" borderId="13" xfId="27" applyFont="false" applyBorder="true" applyAlignment="true" applyProtection="false">
      <alignment horizontal="general" vertical="bottom" textRotation="0" wrapText="true" indent="0" shrinkToFit="false"/>
      <protection locked="true" hidden="false"/>
    </xf>
    <xf numFmtId="164" fontId="6" fillId="0" borderId="14" xfId="27" applyFont="false" applyBorder="true" applyAlignment="false" applyProtection="false">
      <alignment horizontal="general" vertical="bottom" textRotation="0" wrapText="false" indent="0" shrinkToFit="false"/>
      <protection locked="true" hidden="false"/>
    </xf>
    <xf numFmtId="164" fontId="6" fillId="0" borderId="15" xfId="27" applyFont="false" applyBorder="true" applyAlignment="false" applyProtection="false">
      <alignment horizontal="general" vertical="bottom" textRotation="0" wrapText="false" indent="0" shrinkToFit="false"/>
      <protection locked="true" hidden="false"/>
    </xf>
    <xf numFmtId="164" fontId="6" fillId="0" borderId="22" xfId="27" applyFont="true" applyBorder="true" applyAlignment="false" applyProtection="false">
      <alignment horizontal="general" vertical="bottom" textRotation="0" wrapText="false" indent="0" shrinkToFit="false"/>
      <protection locked="true" hidden="false"/>
    </xf>
    <xf numFmtId="164" fontId="6" fillId="0" borderId="23" xfId="27" applyFont="true" applyBorder="true" applyAlignment="false" applyProtection="false">
      <alignment horizontal="general" vertical="bottom" textRotation="0" wrapText="false" indent="0" shrinkToFit="false"/>
      <protection locked="true" hidden="false"/>
    </xf>
    <xf numFmtId="164" fontId="10" fillId="0" borderId="14" xfId="27" applyFont="true" applyBorder="true" applyAlignment="false" applyProtection="false">
      <alignment horizontal="general" vertical="bottom" textRotation="0" wrapText="false" indent="0" shrinkToFit="false"/>
      <protection locked="true" hidden="false"/>
    </xf>
    <xf numFmtId="164" fontId="10" fillId="0" borderId="16" xfId="27" applyFont="true" applyBorder="true" applyAlignment="false" applyProtection="false">
      <alignment horizontal="general" vertical="bottom" textRotation="0" wrapText="false" indent="0" shrinkToFit="false"/>
      <protection locked="true" hidden="false"/>
    </xf>
    <xf numFmtId="172" fontId="6" fillId="0" borderId="19" xfId="27" applyFont="false" applyBorder="true" applyAlignment="false" applyProtection="false">
      <alignment horizontal="general" vertical="bottom" textRotation="0" wrapText="false" indent="0" shrinkToFit="false"/>
      <protection locked="true" hidden="false"/>
    </xf>
    <xf numFmtId="164" fontId="6" fillId="0" borderId="20" xfId="27" applyFont="false" applyBorder="true" applyAlignment="true" applyProtection="false">
      <alignment horizontal="general" vertical="bottom" textRotation="0" wrapText="true" indent="0" shrinkToFit="false"/>
      <protection locked="true" hidden="false"/>
    </xf>
    <xf numFmtId="164" fontId="6" fillId="0" borderId="21" xfId="27" applyFont="false" applyBorder="true" applyAlignment="false" applyProtection="false">
      <alignment horizontal="general" vertical="bottom" textRotation="0" wrapText="false" indent="0" shrinkToFit="false"/>
      <protection locked="true" hidden="false"/>
    </xf>
    <xf numFmtId="164" fontId="10" fillId="0" borderId="6" xfId="27" applyFont="true" applyBorder="true" applyAlignment="true" applyProtection="false">
      <alignment horizontal="general" vertical="bottom" textRotation="0" wrapText="true" indent="0" shrinkToFit="false"/>
      <protection locked="true" hidden="false"/>
    </xf>
    <xf numFmtId="164" fontId="6" fillId="0" borderId="24" xfId="27" applyFont="true" applyBorder="true" applyAlignment="true" applyProtection="false">
      <alignment horizontal="general" vertical="bottom" textRotation="0" wrapText="true" indent="0" shrinkToFit="false"/>
      <protection locked="true" hidden="false"/>
    </xf>
    <xf numFmtId="172" fontId="6" fillId="0" borderId="18" xfId="27" applyFont="false" applyBorder="true" applyAlignment="false" applyProtection="false">
      <alignment horizontal="general" vertical="bottom" textRotation="0" wrapText="false" indent="0" shrinkToFit="false"/>
      <protection locked="true" hidden="false"/>
    </xf>
    <xf numFmtId="172" fontId="6" fillId="0" borderId="0" xfId="27" applyFont="false" applyBorder="true" applyAlignment="false" applyProtection="false">
      <alignment horizontal="general" vertical="bottom" textRotation="0" wrapText="false" indent="0" shrinkToFit="false"/>
      <protection locked="true" hidden="false"/>
    </xf>
    <xf numFmtId="164" fontId="6" fillId="0" borderId="20" xfId="27" applyFont="false" applyBorder="true" applyAlignment="false" applyProtection="false">
      <alignment horizontal="general" vertical="bottom" textRotation="0" wrapText="false" indent="0" shrinkToFit="false"/>
      <protection locked="true" hidden="false"/>
    </xf>
    <xf numFmtId="164" fontId="6" fillId="0" borderId="4" xfId="27" applyFont="false" applyBorder="true" applyAlignment="false" applyProtection="false">
      <alignment horizontal="general" vertical="bottom" textRotation="0" wrapText="false" indent="0" shrinkToFit="false"/>
      <protection locked="true" hidden="false"/>
    </xf>
    <xf numFmtId="164" fontId="6" fillId="0" borderId="17" xfId="27" applyFont="false" applyBorder="true" applyAlignment="false" applyProtection="false">
      <alignment horizontal="general" vertical="bottom" textRotation="0" wrapText="false" indent="0" shrinkToFit="false"/>
      <protection locked="true" hidden="false"/>
    </xf>
    <xf numFmtId="164" fontId="6" fillId="7" borderId="11" xfId="27" applyFont="false" applyBorder="true" applyAlignment="false" applyProtection="false">
      <alignment horizontal="general" vertical="bottom" textRotation="0" wrapText="false" indent="0" shrinkToFit="false"/>
      <protection locked="true" hidden="false"/>
    </xf>
    <xf numFmtId="164" fontId="6" fillId="7" borderId="0" xfId="27" applyFont="false" applyBorder="true" applyAlignment="false" applyProtection="false">
      <alignment horizontal="general" vertical="bottom" textRotation="0" wrapText="false" indent="0" shrinkToFit="false"/>
      <protection locked="true" hidden="false"/>
    </xf>
    <xf numFmtId="164" fontId="6" fillId="0" borderId="25" xfId="27" applyFont="false" applyBorder="true" applyAlignment="false" applyProtection="false">
      <alignment horizontal="general" vertical="bottom" textRotation="0" wrapText="false" indent="0" shrinkToFit="false"/>
      <protection locked="true" hidden="false"/>
    </xf>
    <xf numFmtId="164" fontId="6" fillId="0" borderId="18" xfId="27" applyFont="false" applyBorder="true" applyAlignment="true" applyProtection="false">
      <alignment horizontal="general" vertical="bottom" textRotation="0" wrapText="true" indent="0" shrinkToFit="false"/>
      <protection locked="true" hidden="false"/>
    </xf>
    <xf numFmtId="164" fontId="6" fillId="7" borderId="17" xfId="27" applyFont="false" applyBorder="true" applyAlignment="false" applyProtection="false">
      <alignment horizontal="general" vertical="bottom" textRotation="0" wrapText="false" indent="0" shrinkToFit="false"/>
      <protection locked="true" hidden="false"/>
    </xf>
    <xf numFmtId="164" fontId="6" fillId="7" borderId="20" xfId="27"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8" fillId="3" borderId="1" xfId="20" applyFont="true" applyBorder="true" applyAlignment="true" applyProtection="true">
      <alignment horizontal="general" vertical="top" textRotation="0" wrapText="true" indent="0" shrinkToFit="false"/>
      <protection locked="false" hidden="false"/>
    </xf>
    <xf numFmtId="164" fontId="0" fillId="9"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8" fillId="4" borderId="1" xfId="20" applyFont="true" applyBorder="true" applyAlignment="true" applyProtection="true">
      <alignment horizontal="general" vertical="top" textRotation="0" wrapText="true" indent="0" shrinkToFit="false"/>
      <protection locked="true" hidden="false"/>
    </xf>
    <xf numFmtId="164" fontId="0" fillId="8"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true">
      <alignment horizontal="general" vertical="top" textRotation="0" wrapText="true" indent="0" shrinkToFit="false"/>
      <protection locked="fals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false" hidden="false"/>
    </xf>
    <xf numFmtId="173" fontId="9" fillId="2" borderId="1" xfId="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8" fillId="4" borderId="1" xfId="20" applyFont="false" applyBorder="true" applyAlignment="true" applyProtection="tru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9" borderId="1"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0" fillId="8" borderId="1"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73" fontId="0" fillId="2" borderId="1" xfId="0" applyFont="false" applyBorder="true" applyAlignment="true" applyProtection="false">
      <alignment horizontal="general" vertical="top" textRotation="0" wrapText="true" indent="0" shrinkToFit="false"/>
      <protection locked="true" hidden="false"/>
    </xf>
    <xf numFmtId="173" fontId="0" fillId="0" borderId="0" xfId="0" applyFont="false" applyBorder="false" applyAlignment="true" applyProtection="false">
      <alignment horizontal="general" vertical="top" textRotation="0" wrapText="true" indent="0" shrinkToFit="false"/>
      <protection locked="true" hidden="false"/>
    </xf>
    <xf numFmtId="164" fontId="7" fillId="9" borderId="1" xfId="0" applyFont="true" applyBorder="true" applyAlignment="true" applyProtection="true">
      <alignment horizontal="general" vertical="top" textRotation="0" wrapText="true" indent="0" shrinkToFit="false"/>
      <protection locked="false" hidden="false"/>
    </xf>
    <xf numFmtId="164" fontId="0" fillId="7" borderId="1" xfId="0" applyFont="false" applyBorder="true" applyAlignment="true" applyProtection="false">
      <alignment horizontal="general" vertical="top" textRotation="0" wrapText="true" indent="0" shrinkToFit="false"/>
      <protection locked="true" hidden="false"/>
    </xf>
    <xf numFmtId="164" fontId="8" fillId="0" borderId="1" xfId="20" applyFont="fals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2" xfId="2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3" borderId="1" xfId="0" applyFont="true" applyBorder="true" applyAlignment="true" applyProtection="true">
      <alignment horizontal="general" vertical="center" textRotation="0" wrapText="true" indent="0" shrinkToFit="false"/>
      <protection locked="false" hidden="false"/>
    </xf>
    <xf numFmtId="164" fontId="9" fillId="3" borderId="1" xfId="20" applyFont="true" applyBorder="true" applyAlignment="true" applyProtection="true">
      <alignment horizontal="general" vertical="top" textRotation="0" wrapText="true" indent="0" shrinkToFit="fals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9" fillId="5" borderId="1" xfId="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top" textRotation="0" wrapText="true" indent="0" shrinkToFit="false"/>
      <protection locked="false" hidden="false"/>
    </xf>
    <xf numFmtId="164" fontId="9" fillId="7" borderId="1" xfId="0" applyFont="true" applyBorder="true" applyAlignment="true" applyProtection="true">
      <alignment horizontal="general" vertical="top" textRotation="0" wrapText="true" indent="0" shrinkToFit="false"/>
      <protection locked="fals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true">
      <alignment horizontal="general" vertical="top" textRotation="0" wrapText="true" indent="0" shrinkToFit="false"/>
      <protection locked="false" hidden="false"/>
    </xf>
    <xf numFmtId="164" fontId="0" fillId="7" borderId="1"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7" borderId="1" xfId="2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9" fillId="5" borderId="1" xfId="20" applyFont="true" applyBorder="true" applyAlignment="true" applyProtection="true">
      <alignment horizontal="general" vertical="top" textRotation="0" wrapText="true" indent="0" shrinkToFit="false"/>
      <protection locked="false" hidden="false"/>
    </xf>
    <xf numFmtId="164" fontId="8" fillId="0" borderId="0" xfId="20" applyFont="false" applyBorder="true" applyAlignment="true" applyProtection="true">
      <alignment horizontal="general" vertical="top" textRotation="0" wrapText="true" indent="0" shrinkToFit="false"/>
      <protection locked="false" hidden="false"/>
    </xf>
    <xf numFmtId="164" fontId="8" fillId="0" borderId="0" xfId="20" applyFont="fals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3" borderId="0" xfId="0" applyFont="true" applyBorder="false" applyAlignment="true" applyProtection="true">
      <alignment horizontal="general" vertical="center" textRotation="0" wrapText="true" indent="0" shrinkToFit="false"/>
      <protection locked="false" hidden="false"/>
    </xf>
    <xf numFmtId="164" fontId="7" fillId="3"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9" fillId="3" borderId="0" xfId="0" applyFont="true" applyBorder="false" applyAlignment="true" applyProtection="true">
      <alignment horizontal="general" vertical="center" textRotation="0" wrapText="true" indent="0" shrinkToFit="false"/>
      <protection locked="false" hidden="false"/>
    </xf>
    <xf numFmtId="164" fontId="9" fillId="3" borderId="0" xfId="0" applyFont="true" applyBorder="true" applyAlignment="true" applyProtection="true">
      <alignment horizontal="general" vertical="center" textRotation="0" wrapText="true" indent="0" shrinkToFit="false"/>
      <protection locked="fals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fals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8"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_Onkosten Afrika.xls" xfId="21"/>
    <cellStyle name="Comma_Onkosten Afrika.xls" xfId="22"/>
    <cellStyle name="Currency [0]_Onkosten Afrika.xls" xfId="23"/>
    <cellStyle name="Currency_Onkosten Afrika.xls" xfId="24"/>
    <cellStyle name="Followed Hyperlink_Onkosten Afrika.xls" xfId="25"/>
    <cellStyle name="Hyperlink_Onkosten Afrika.xls" xfId="26"/>
    <cellStyle name="Normal_Onkosten Afrika.xls" xfId="27"/>
    <cellStyle name="*unknown*" xfId="20" builtinId="8"/>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amtamafrikan.be/" TargetMode="External"/><Relationship Id="rId2" Type="http://schemas.openxmlformats.org/officeDocument/2006/relationships/hyperlink" Target="http://www.Tamtamafrikan.be/" TargetMode="External"/><Relationship Id="rId3" Type="http://schemas.openxmlformats.org/officeDocument/2006/relationships/hyperlink" Target="http://www.drive4africa.com/" TargetMode="External"/><Relationship Id="rId4" Type="http://schemas.openxmlformats.org/officeDocument/2006/relationships/hyperlink" Target="http://www.RadioBaobab.be/" TargetMode="External"/><Relationship Id="rId5" Type="http://schemas.openxmlformats.org/officeDocument/2006/relationships/hyperlink" Target="http://www.CapeOverland.com/" TargetMode="External"/><Relationship Id="rId6" Type="http://schemas.openxmlformats.org/officeDocument/2006/relationships/hyperlink" Target="http://www.HondjeAfrika.n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Tamtamafrikan/"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RadioBaobab.be/"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RadioBaobab.be/"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RadioBaobab.be/"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RadioBaobab.be/"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HondjeAfrika.nl/" TargetMode="External"/><Relationship Id="rId4" Type="http://schemas.openxmlformats.org/officeDocument/2006/relationships/hyperlink" Target="http://www.CapeOverland.co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HondjeAfrika.nl/"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drive4africa.com/" TargetMode="External"/><Relationship Id="rId2" Type="http://schemas.openxmlformats.org/officeDocument/2006/relationships/hyperlink" Target="http://www.Tamtamafrikan/" TargetMode="External"/><Relationship Id="rId3" Type="http://schemas.openxmlformats.org/officeDocument/2006/relationships/hyperlink" Target="http://www.RadioBaobab.be/" TargetMode="External"/><Relationship Id="rId4" Type="http://schemas.openxmlformats.org/officeDocument/2006/relationships/hyperlink" Target="http://www.HondjeAfrika.nl/" TargetMode="External"/><Relationship Id="rId5" Type="http://schemas.openxmlformats.org/officeDocument/2006/relationships/hyperlink" Target="http://www.CapeOverlan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31" activeCellId="0" sqref="A31"/>
    </sheetView>
  </sheetViews>
  <sheetFormatPr defaultColWidth="9.15625" defaultRowHeight="11" zeroHeight="false" outlineLevelRow="0" outlineLevelCol="0"/>
  <cols>
    <col collapsed="false" customWidth="true" hidden="false" outlineLevel="0" max="1" min="1" style="1" width="71.49"/>
    <col collapsed="false" customWidth="true" hidden="false" outlineLevel="0" max="2" min="2" style="1" width="69.66"/>
    <col collapsed="false" customWidth="true" hidden="false" outlineLevel="0" max="3" min="3" style="1" width="52.82"/>
    <col collapsed="false" customWidth="false" hidden="false" outlineLevel="0" max="257" min="4" style="1" width="9.15"/>
  </cols>
  <sheetData>
    <row r="3" customFormat="false" ht="121" hidden="false" customHeight="false" outlineLevel="0" collapsed="false">
      <c r="A3" s="2" t="s">
        <v>0</v>
      </c>
      <c r="B3" s="2" t="s">
        <v>1</v>
      </c>
    </row>
    <row r="4" customFormat="false" ht="18" hidden="false" customHeight="true" outlineLevel="0" collapsed="false">
      <c r="A4" s="3" t="s">
        <v>2</v>
      </c>
      <c r="B4" s="3" t="s">
        <v>2</v>
      </c>
    </row>
    <row r="5" customFormat="false" ht="11" hidden="false" customHeight="false" outlineLevel="0" collapsed="false">
      <c r="C5" s="4"/>
    </row>
    <row r="6" customFormat="false" ht="12" hidden="false" customHeight="false" outlineLevel="0" collapsed="false">
      <c r="A6" s="5"/>
      <c r="B6" s="5"/>
      <c r="C6" s="6"/>
    </row>
    <row r="7" customFormat="false" ht="12" hidden="false" customHeight="false" outlineLevel="0" collapsed="false">
      <c r="A7" s="7" t="s">
        <v>3</v>
      </c>
      <c r="B7" s="8" t="s">
        <v>4</v>
      </c>
      <c r="C7" s="6"/>
    </row>
    <row r="8" customFormat="false" ht="12" hidden="false" customHeight="false" outlineLevel="0" collapsed="false">
      <c r="A8" s="9" t="s">
        <v>5</v>
      </c>
      <c r="B8" s="10" t="s">
        <v>6</v>
      </c>
      <c r="C8" s="4"/>
    </row>
    <row r="9" customFormat="false" ht="12" hidden="false" customHeight="false" outlineLevel="0" collapsed="false">
      <c r="A9" s="11" t="s">
        <v>7</v>
      </c>
      <c r="B9" s="12" t="s">
        <v>8</v>
      </c>
      <c r="C9" s="4"/>
    </row>
    <row r="10" customFormat="false" ht="12" hidden="false" customHeight="false" outlineLevel="0" collapsed="false">
      <c r="A10" s="13"/>
      <c r="B10" s="14" t="s">
        <v>9</v>
      </c>
      <c r="C10" s="4"/>
    </row>
    <row r="11" customFormat="false" ht="12" hidden="false" customHeight="false" outlineLevel="0" collapsed="false">
      <c r="A11" s="15" t="s">
        <v>10</v>
      </c>
      <c r="B11" s="16" t="s">
        <v>11</v>
      </c>
      <c r="C11" s="4"/>
    </row>
    <row r="12" customFormat="false" ht="12" hidden="false" customHeight="false" outlineLevel="0" collapsed="false">
      <c r="A12" s="17" t="s">
        <v>12</v>
      </c>
      <c r="B12" s="18" t="s">
        <v>13</v>
      </c>
      <c r="C12" s="4"/>
    </row>
    <row r="13" customFormat="false" ht="12" hidden="false" customHeight="false" outlineLevel="0" collapsed="false">
      <c r="A13" s="19" t="s">
        <v>14</v>
      </c>
      <c r="C13" s="4"/>
    </row>
    <row r="14" customFormat="false" ht="12" hidden="false" customHeight="false" outlineLevel="0" collapsed="false">
      <c r="A14" s="20" t="s">
        <v>15</v>
      </c>
      <c r="C14" s="4"/>
    </row>
    <row r="15" customFormat="false" ht="12" hidden="false" customHeight="false" outlineLevel="0" collapsed="false">
      <c r="A15" s="5"/>
      <c r="C15" s="4"/>
    </row>
    <row r="16" customFormat="false" ht="11" hidden="false" customHeight="false" outlineLevel="0" collapsed="false">
      <c r="C16" s="4"/>
    </row>
    <row r="17" customFormat="false" ht="11" hidden="false" customHeight="false" outlineLevel="0" collapsed="false">
      <c r="C17" s="4"/>
    </row>
    <row r="18" customFormat="false" ht="12" hidden="false" customHeight="false" outlineLevel="0" collapsed="false">
      <c r="A18" s="5"/>
      <c r="B18" s="5"/>
      <c r="C18" s="4"/>
    </row>
    <row r="19" customFormat="false" ht="12" hidden="false" customHeight="false" outlineLevel="0" collapsed="false">
      <c r="B19" s="21"/>
      <c r="C19" s="6"/>
    </row>
    <row r="20" customFormat="false" ht="12" hidden="false" customHeight="false" outlineLevel="0" collapsed="false">
      <c r="C20" s="6"/>
    </row>
    <row r="21" customFormat="false" ht="13" hidden="false" customHeight="false" outlineLevel="0" collapsed="false">
      <c r="C21" s="22"/>
    </row>
    <row r="23" customFormat="false" ht="12" hidden="false" customHeight="false" outlineLevel="0" collapsed="false">
      <c r="A23" s="5"/>
      <c r="B23" s="5"/>
    </row>
  </sheetData>
  <hyperlinks>
    <hyperlink ref="A4" r:id="rId1" display="www.Tamtamafrikan.be"/>
    <hyperlink ref="B4" r:id="rId2" display="www.Tamtamafrikan.be"/>
    <hyperlink ref="A7" r:id="rId3" display="www.drive4africa.com"/>
    <hyperlink ref="B7" r:id="rId4" display="www.RadioBaobab.be"/>
    <hyperlink ref="B9" r:id="rId5" display="www.CapeOverland.com"/>
    <hyperlink ref="A11" r:id="rId6" display="www.HondjeAfrika.n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35" colorId="64" zoomScale="125" zoomScaleNormal="125" zoomScalePageLayoutView="100" workbookViewId="0">
      <selection pane="topLeft" activeCell="D34" activeCellId="0" sqref="D34"/>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9.99"/>
    <col collapsed="false" customWidth="true" hidden="false" outlineLevel="0" max="5" min="4" style="94" width="55.66"/>
    <col collapsed="false" customWidth="false" hidden="false" outlineLevel="0" max="257" min="6" style="94" width="8.82"/>
  </cols>
  <sheetData>
    <row r="1" s="22" customFormat="true" ht="13" hidden="false" customHeight="false" outlineLevel="0" collapsed="false">
      <c r="A1" s="147" t="s">
        <v>583</v>
      </c>
      <c r="B1" s="96" t="s">
        <v>3</v>
      </c>
      <c r="C1" s="3" t="s">
        <v>38</v>
      </c>
      <c r="D1" s="97" t="s">
        <v>14</v>
      </c>
    </row>
    <row r="2" s="22" customFormat="true" ht="13" hidden="false" customHeight="false" outlineLevel="0" collapsed="false">
      <c r="A2" s="147"/>
      <c r="B2" s="98" t="s">
        <v>7</v>
      </c>
      <c r="C2" s="110" t="s">
        <v>4</v>
      </c>
      <c r="D2" s="100" t="s">
        <v>11</v>
      </c>
    </row>
    <row r="3" s="22" customFormat="true" ht="24" hidden="false" customHeight="false" outlineLevel="0" collapsed="false">
      <c r="B3" s="15" t="s">
        <v>10</v>
      </c>
      <c r="C3" s="12" t="s">
        <v>8</v>
      </c>
    </row>
    <row r="4" s="22" customFormat="true" ht="13" hidden="false" customHeight="false" outlineLevel="0" collapsed="false">
      <c r="A4" s="101" t="s">
        <v>584</v>
      </c>
      <c r="B4" s="101" t="s">
        <v>275</v>
      </c>
      <c r="C4" s="101" t="s">
        <v>259</v>
      </c>
      <c r="D4" s="101" t="s">
        <v>585</v>
      </c>
      <c r="E4" s="101" t="s">
        <v>586</v>
      </c>
    </row>
    <row r="5" s="22" customFormat="true" ht="39" hidden="false" customHeight="false" outlineLevel="0" collapsed="false">
      <c r="A5" s="101" t="s">
        <v>587</v>
      </c>
      <c r="B5" s="101" t="s">
        <v>588</v>
      </c>
      <c r="C5" s="101" t="s">
        <v>589</v>
      </c>
      <c r="D5" s="101" t="s">
        <v>590</v>
      </c>
      <c r="E5" s="101" t="s">
        <v>591</v>
      </c>
    </row>
    <row r="6" s="22" customFormat="true" ht="52" hidden="false" customHeight="false" outlineLevel="0" collapsed="false">
      <c r="A6" s="101" t="s">
        <v>592</v>
      </c>
      <c r="B6" s="101" t="s">
        <v>593</v>
      </c>
      <c r="C6" s="101" t="s">
        <v>594</v>
      </c>
      <c r="D6" s="101" t="s">
        <v>595</v>
      </c>
      <c r="E6" s="101" t="s">
        <v>596</v>
      </c>
    </row>
    <row r="7" s="22" customFormat="true" ht="52" hidden="false" customHeight="false" outlineLevel="0" collapsed="false">
      <c r="A7" s="101" t="s">
        <v>597</v>
      </c>
      <c r="B7" s="101" t="s">
        <v>598</v>
      </c>
      <c r="C7" s="101" t="s">
        <v>599</v>
      </c>
      <c r="D7" s="101" t="s">
        <v>600</v>
      </c>
      <c r="E7" s="101" t="s">
        <v>601</v>
      </c>
    </row>
    <row r="8" s="22" customFormat="true" ht="39" hidden="false" customHeight="false" outlineLevel="0" collapsed="false">
      <c r="A8" s="101" t="s">
        <v>602</v>
      </c>
      <c r="B8" s="101" t="s">
        <v>603</v>
      </c>
      <c r="C8" s="101" t="s">
        <v>604</v>
      </c>
      <c r="D8" s="101" t="s">
        <v>605</v>
      </c>
      <c r="E8" s="101" t="s">
        <v>606</v>
      </c>
    </row>
    <row r="9" s="22" customFormat="true" ht="52" hidden="false" customHeight="false" outlineLevel="0" collapsed="false">
      <c r="A9" s="101" t="s">
        <v>607</v>
      </c>
      <c r="B9" s="101" t="s">
        <v>608</v>
      </c>
      <c r="C9" s="101" t="s">
        <v>609</v>
      </c>
      <c r="D9" s="101" t="s">
        <v>610</v>
      </c>
      <c r="E9" s="101" t="s">
        <v>611</v>
      </c>
    </row>
    <row r="10" s="22" customFormat="true" ht="26" hidden="false" customHeight="false" outlineLevel="0" collapsed="false">
      <c r="A10" s="101" t="s">
        <v>612</v>
      </c>
      <c r="B10" s="101" t="s">
        <v>613</v>
      </c>
      <c r="C10" s="101" t="s">
        <v>614</v>
      </c>
      <c r="D10" s="101" t="s">
        <v>615</v>
      </c>
      <c r="E10" s="101" t="s">
        <v>616</v>
      </c>
    </row>
    <row r="11" s="22" customFormat="true" ht="26" hidden="false" customHeight="false" outlineLevel="0" collapsed="false">
      <c r="A11" s="101" t="s">
        <v>617</v>
      </c>
      <c r="B11" s="101" t="s">
        <v>618</v>
      </c>
      <c r="C11" s="101" t="s">
        <v>619</v>
      </c>
      <c r="D11" s="101" t="s">
        <v>620</v>
      </c>
      <c r="E11" s="101" t="s">
        <v>621</v>
      </c>
    </row>
    <row r="12" s="22" customFormat="true" ht="52" hidden="false" customHeight="false" outlineLevel="0" collapsed="false">
      <c r="A12" s="101" t="s">
        <v>622</v>
      </c>
      <c r="B12" s="101" t="s">
        <v>623</v>
      </c>
      <c r="C12" s="101" t="s">
        <v>624</v>
      </c>
      <c r="D12" s="101" t="s">
        <v>625</v>
      </c>
      <c r="E12" s="101" t="s">
        <v>626</v>
      </c>
    </row>
    <row r="13" s="22" customFormat="true" ht="52" hidden="false" customHeight="false" outlineLevel="0" collapsed="false">
      <c r="A13" s="101" t="s">
        <v>622</v>
      </c>
      <c r="B13" s="101" t="s">
        <v>627</v>
      </c>
      <c r="C13" s="101" t="s">
        <v>628</v>
      </c>
      <c r="D13" s="101" t="s">
        <v>629</v>
      </c>
      <c r="E13" s="101" t="s">
        <v>630</v>
      </c>
    </row>
    <row r="14" s="22" customFormat="true" ht="26" hidden="false" customHeight="false" outlineLevel="0" collapsed="false">
      <c r="A14" s="101" t="s">
        <v>622</v>
      </c>
      <c r="B14" s="101" t="s">
        <v>631</v>
      </c>
      <c r="C14" s="101" t="s">
        <v>632</v>
      </c>
      <c r="D14" s="101" t="s">
        <v>633</v>
      </c>
      <c r="E14" s="101" t="s">
        <v>634</v>
      </c>
    </row>
    <row r="15" s="22" customFormat="true" ht="26" hidden="false" customHeight="false" outlineLevel="0" collapsed="false">
      <c r="A15" s="101" t="s">
        <v>635</v>
      </c>
      <c r="B15" s="101" t="s">
        <v>636</v>
      </c>
      <c r="C15" s="101" t="s">
        <v>637</v>
      </c>
      <c r="D15" s="101" t="s">
        <v>638</v>
      </c>
      <c r="E15" s="101" t="s">
        <v>639</v>
      </c>
    </row>
    <row r="16" s="22" customFormat="true" ht="39" hidden="false" customHeight="false" outlineLevel="0" collapsed="false">
      <c r="A16" s="101" t="s">
        <v>640</v>
      </c>
      <c r="B16" s="101" t="s">
        <v>641</v>
      </c>
      <c r="C16" s="101" t="s">
        <v>642</v>
      </c>
      <c r="D16" s="101" t="s">
        <v>643</v>
      </c>
      <c r="E16" s="101" t="s">
        <v>644</v>
      </c>
    </row>
    <row r="18" customFormat="false" ht="24" hidden="false" customHeight="false" outlineLevel="0" collapsed="false">
      <c r="A18" s="148" t="s">
        <v>587</v>
      </c>
      <c r="B18" s="98" t="s">
        <v>645</v>
      </c>
      <c r="C18" s="112" t="s">
        <v>646</v>
      </c>
      <c r="D18" s="112" t="s">
        <v>647</v>
      </c>
    </row>
    <row r="19" customFormat="false" ht="13" hidden="false" customHeight="false" outlineLevel="0" collapsed="false">
      <c r="A19" s="148" t="s">
        <v>602</v>
      </c>
      <c r="B19" s="98" t="s">
        <v>648</v>
      </c>
      <c r="C19" s="112" t="s">
        <v>649</v>
      </c>
      <c r="D19" s="112" t="s">
        <v>650</v>
      </c>
    </row>
    <row r="20" customFormat="false" ht="24" hidden="false" customHeight="false" outlineLevel="0" collapsed="false">
      <c r="A20" s="148" t="s">
        <v>622</v>
      </c>
      <c r="B20" s="98" t="s">
        <v>651</v>
      </c>
      <c r="C20" s="112" t="s">
        <v>652</v>
      </c>
      <c r="D20" s="112" t="s">
        <v>653</v>
      </c>
    </row>
    <row r="21" customFormat="false" ht="24" hidden="false" customHeight="false" outlineLevel="0" collapsed="false">
      <c r="A21" s="148" t="s">
        <v>622</v>
      </c>
      <c r="B21" s="98" t="s">
        <v>654</v>
      </c>
      <c r="C21" s="112" t="s">
        <v>655</v>
      </c>
      <c r="D21" s="112" t="s">
        <v>656</v>
      </c>
    </row>
    <row r="22" customFormat="false" ht="24" hidden="false" customHeight="false" outlineLevel="0" collapsed="false">
      <c r="A22" s="148" t="s">
        <v>657</v>
      </c>
      <c r="B22" s="112" t="s">
        <v>658</v>
      </c>
      <c r="C22" s="112" t="s">
        <v>659</v>
      </c>
      <c r="D22" s="112" t="s">
        <v>660</v>
      </c>
    </row>
    <row r="23" customFormat="false" ht="24" hidden="false" customHeight="false" outlineLevel="0" collapsed="false">
      <c r="A23" s="148" t="s">
        <v>622</v>
      </c>
      <c r="B23" s="98" t="s">
        <v>661</v>
      </c>
      <c r="C23" s="112" t="s">
        <v>662</v>
      </c>
      <c r="D23" s="112" t="s">
        <v>663</v>
      </c>
    </row>
    <row r="24" customFormat="false" ht="24" hidden="false" customHeight="false" outlineLevel="0" collapsed="false">
      <c r="A24" s="98" t="s">
        <v>635</v>
      </c>
      <c r="B24" s="98" t="s">
        <v>664</v>
      </c>
      <c r="C24" s="112" t="s">
        <v>665</v>
      </c>
      <c r="D24" s="112" t="s">
        <v>666</v>
      </c>
    </row>
    <row r="26" customFormat="false" ht="48" hidden="false" customHeight="false" outlineLevel="0" collapsed="false">
      <c r="A26" s="119" t="s">
        <v>587</v>
      </c>
      <c r="B26" s="150" t="s">
        <v>588</v>
      </c>
      <c r="C26" s="150" t="s">
        <v>589</v>
      </c>
      <c r="D26" s="119" t="s">
        <v>667</v>
      </c>
    </row>
    <row r="27" customFormat="false" ht="60" hidden="false" customHeight="false" outlineLevel="0" collapsed="false">
      <c r="A27" s="153" t="s">
        <v>668</v>
      </c>
      <c r="B27" s="119" t="s">
        <v>669</v>
      </c>
      <c r="C27" s="119" t="s">
        <v>670</v>
      </c>
      <c r="D27" s="119" t="s">
        <v>671</v>
      </c>
    </row>
    <row r="28" customFormat="false" ht="24" hidden="false" customHeight="false" outlineLevel="0" collapsed="false">
      <c r="A28" s="139" t="s">
        <v>602</v>
      </c>
      <c r="B28" s="119" t="s">
        <v>672</v>
      </c>
      <c r="C28" s="119" t="s">
        <v>673</v>
      </c>
      <c r="D28" s="119" t="s">
        <v>674</v>
      </c>
    </row>
    <row r="29" customFormat="false" ht="48" hidden="false" customHeight="false" outlineLevel="0" collapsed="false">
      <c r="A29" s="139" t="s">
        <v>607</v>
      </c>
      <c r="B29" s="119" t="s">
        <v>675</v>
      </c>
      <c r="C29" s="119" t="s">
        <v>676</v>
      </c>
      <c r="D29" s="119" t="s">
        <v>677</v>
      </c>
    </row>
    <row r="30" customFormat="false" ht="36" hidden="false" customHeight="false" outlineLevel="0" collapsed="false">
      <c r="A30" s="119" t="s">
        <v>678</v>
      </c>
      <c r="B30" s="119" t="s">
        <v>679</v>
      </c>
      <c r="C30" s="119" t="s">
        <v>680</v>
      </c>
      <c r="D30" s="119" t="s">
        <v>681</v>
      </c>
    </row>
    <row r="31" customFormat="false" ht="36" hidden="false" customHeight="false" outlineLevel="0" collapsed="false">
      <c r="A31" s="119" t="s">
        <v>682</v>
      </c>
      <c r="B31" s="119" t="s">
        <v>612</v>
      </c>
      <c r="C31" s="119" t="s">
        <v>683</v>
      </c>
      <c r="D31" s="119" t="s">
        <v>684</v>
      </c>
    </row>
    <row r="32" customFormat="false" ht="36" hidden="false" customHeight="false" outlineLevel="0" collapsed="false">
      <c r="A32" s="119"/>
      <c r="B32" s="119"/>
      <c r="C32" s="119"/>
      <c r="D32" s="119" t="s">
        <v>685</v>
      </c>
    </row>
    <row r="33" customFormat="false" ht="36" hidden="false" customHeight="false" outlineLevel="0" collapsed="false">
      <c r="A33" s="119" t="s">
        <v>622</v>
      </c>
      <c r="B33" s="119" t="s">
        <v>686</v>
      </c>
      <c r="C33" s="119" t="s">
        <v>687</v>
      </c>
      <c r="D33" s="119" t="s">
        <v>688</v>
      </c>
    </row>
    <row r="34" customFormat="false" ht="24" hidden="false" customHeight="false" outlineLevel="0" collapsed="false">
      <c r="A34" s="119"/>
      <c r="B34" s="119"/>
      <c r="C34" s="119"/>
      <c r="D34" s="119" t="s">
        <v>689</v>
      </c>
    </row>
    <row r="35" customFormat="false" ht="24" hidden="false" customHeight="false" outlineLevel="0" collapsed="false">
      <c r="A35" s="119"/>
      <c r="B35" s="119"/>
      <c r="C35" s="119"/>
      <c r="D35" s="119" t="s">
        <v>690</v>
      </c>
    </row>
    <row r="36" customFormat="false" ht="36" hidden="false" customHeight="false" outlineLevel="0" collapsed="false">
      <c r="A36" s="119" t="s">
        <v>635</v>
      </c>
      <c r="B36" s="119" t="s">
        <v>691</v>
      </c>
      <c r="C36" s="119" t="s">
        <v>692</v>
      </c>
      <c r="D36" s="119" t="s">
        <v>693</v>
      </c>
    </row>
    <row r="37" customFormat="false" ht="24" hidden="false" customHeight="false" outlineLevel="0" collapsed="false">
      <c r="A37" s="119" t="s">
        <v>640</v>
      </c>
      <c r="B37" s="119" t="s">
        <v>694</v>
      </c>
      <c r="C37" s="119" t="s">
        <v>695</v>
      </c>
      <c r="D37" s="119" t="s">
        <v>696</v>
      </c>
    </row>
    <row r="38" customFormat="false" ht="12" hidden="false" customHeight="false" outlineLevel="0" collapsed="false">
      <c r="A38" s="119"/>
      <c r="B38" s="119"/>
      <c r="C38" s="119"/>
      <c r="D38" s="119" t="s">
        <v>697</v>
      </c>
    </row>
    <row r="40" customFormat="false" ht="182" hidden="false" customHeight="false" outlineLevel="0" collapsed="false">
      <c r="A40" s="109"/>
      <c r="B40" s="109"/>
      <c r="C40" s="109"/>
      <c r="D40" s="152" t="s">
        <v>698</v>
      </c>
    </row>
    <row r="41" customFormat="false" ht="26" hidden="false" customHeight="false" outlineLevel="0" collapsed="false">
      <c r="A41" s="109" t="s">
        <v>622</v>
      </c>
      <c r="B41" s="109" t="s">
        <v>699</v>
      </c>
      <c r="C41" s="109" t="s">
        <v>700</v>
      </c>
      <c r="D41" s="152" t="s">
        <v>701</v>
      </c>
    </row>
    <row r="42" customFormat="false" ht="52" hidden="false" customHeight="false" outlineLevel="0" collapsed="false">
      <c r="A42" s="109"/>
      <c r="B42" s="109"/>
      <c r="C42" s="109"/>
      <c r="D42" s="152" t="s">
        <v>702</v>
      </c>
    </row>
    <row r="43" customFormat="false" ht="26" hidden="false" customHeight="false" outlineLevel="0" collapsed="false">
      <c r="A43" s="109" t="s">
        <v>703</v>
      </c>
      <c r="B43" s="109" t="s">
        <v>608</v>
      </c>
      <c r="C43" s="109" t="s">
        <v>704</v>
      </c>
      <c r="D43" s="152" t="s">
        <v>705</v>
      </c>
    </row>
    <row r="45" customFormat="false" ht="12" hidden="false" customHeight="false" outlineLevel="0" collapsed="false">
      <c r="A45" s="94" t="s">
        <v>622</v>
      </c>
      <c r="B45" s="94" t="s">
        <v>706</v>
      </c>
      <c r="D45" s="94" t="s">
        <v>707</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9.82"/>
    <col collapsed="false" customWidth="true" hidden="false" outlineLevel="0" max="5" min="4" style="94" width="55.66"/>
    <col collapsed="false" customWidth="false" hidden="false" outlineLevel="0" max="257" min="6" style="94" width="8.82"/>
  </cols>
  <sheetData>
    <row r="1" s="22" customFormat="true" ht="13" hidden="false" customHeight="false" outlineLevel="0" collapsed="false">
      <c r="A1" s="147" t="s">
        <v>708</v>
      </c>
      <c r="B1" s="96" t="s">
        <v>3</v>
      </c>
      <c r="C1" s="3" t="s">
        <v>38</v>
      </c>
      <c r="D1" s="141" t="s">
        <v>14</v>
      </c>
    </row>
    <row r="2" s="22" customFormat="true" ht="13" hidden="false" customHeight="false" outlineLevel="0" collapsed="false">
      <c r="A2" s="147"/>
      <c r="B2" s="141"/>
      <c r="C2" s="140"/>
      <c r="D2" s="141"/>
    </row>
    <row r="3" s="22" customFormat="true" ht="24" hidden="false" customHeight="false" outlineLevel="0" collapsed="false">
      <c r="B3" s="15" t="s">
        <v>10</v>
      </c>
      <c r="C3" s="12" t="s">
        <v>8</v>
      </c>
    </row>
    <row r="4" s="22" customFormat="true" ht="39" hidden="false" customHeight="false" outlineLevel="0" collapsed="false">
      <c r="A4" s="101" t="s">
        <v>709</v>
      </c>
      <c r="B4" s="101" t="s">
        <v>710</v>
      </c>
      <c r="C4" s="101" t="s">
        <v>711</v>
      </c>
      <c r="D4" s="101" t="s">
        <v>712</v>
      </c>
      <c r="E4" s="101" t="s">
        <v>713</v>
      </c>
    </row>
    <row r="5" s="22" customFormat="true" ht="52" hidden="false" customHeight="false" outlineLevel="0" collapsed="false">
      <c r="A5" s="101" t="s">
        <v>714</v>
      </c>
      <c r="B5" s="101" t="s">
        <v>715</v>
      </c>
      <c r="C5" s="101" t="s">
        <v>716</v>
      </c>
      <c r="D5" s="101" t="s">
        <v>717</v>
      </c>
      <c r="E5" s="101" t="s">
        <v>718</v>
      </c>
    </row>
    <row r="6" s="22" customFormat="true" ht="52" hidden="false" customHeight="false" outlineLevel="0" collapsed="false">
      <c r="A6" s="101" t="s">
        <v>714</v>
      </c>
      <c r="B6" s="101" t="s">
        <v>719</v>
      </c>
      <c r="C6" s="101" t="s">
        <v>720</v>
      </c>
      <c r="D6" s="101" t="s">
        <v>721</v>
      </c>
      <c r="E6" s="101" t="s">
        <v>722</v>
      </c>
    </row>
    <row r="7" s="22" customFormat="true" ht="13" hidden="false" customHeight="false" outlineLevel="0" collapsed="false"/>
    <row r="8" s="22" customFormat="true" ht="39" hidden="false" customHeight="false" outlineLevel="0" collapsed="false">
      <c r="A8" s="150"/>
      <c r="B8" s="150"/>
      <c r="C8" s="150"/>
      <c r="D8" s="150" t="s">
        <v>723</v>
      </c>
    </row>
    <row r="9" s="22" customFormat="true" ht="26" hidden="false" customHeight="false" outlineLevel="0" collapsed="false">
      <c r="A9" s="150" t="s">
        <v>724</v>
      </c>
      <c r="B9" s="150" t="s">
        <v>725</v>
      </c>
      <c r="C9" s="150" t="s">
        <v>726</v>
      </c>
      <c r="D9" s="150" t="s">
        <v>727</v>
      </c>
    </row>
    <row r="10" s="22" customFormat="true" ht="52" hidden="false" customHeight="false" outlineLevel="0" collapsed="false">
      <c r="A10" s="150" t="s">
        <v>724</v>
      </c>
      <c r="B10" s="150" t="s">
        <v>728</v>
      </c>
      <c r="C10" s="150" t="s">
        <v>729</v>
      </c>
      <c r="D10" s="154" t="s">
        <v>730</v>
      </c>
    </row>
    <row r="11" s="22" customFormat="true" ht="52" hidden="false" customHeight="false" outlineLevel="0" collapsed="false">
      <c r="A11" s="150"/>
      <c r="B11" s="150"/>
      <c r="C11" s="150"/>
      <c r="D11" s="150" t="s">
        <v>731</v>
      </c>
    </row>
    <row r="12" s="22" customFormat="true" ht="26" hidden="false" customHeight="false" outlineLevel="0" collapsed="false">
      <c r="A12" s="150" t="s">
        <v>732</v>
      </c>
      <c r="B12" s="150" t="s">
        <v>733</v>
      </c>
      <c r="C12" s="150" t="s">
        <v>734</v>
      </c>
      <c r="D12" s="150" t="s">
        <v>735</v>
      </c>
    </row>
    <row r="13" s="22" customFormat="true" ht="39" hidden="false" customHeight="false" outlineLevel="0" collapsed="false">
      <c r="A13" s="150" t="s">
        <v>736</v>
      </c>
      <c r="B13" s="150" t="s">
        <v>737</v>
      </c>
      <c r="C13" s="119" t="s">
        <v>738</v>
      </c>
      <c r="D13" s="150" t="s">
        <v>739</v>
      </c>
    </row>
    <row r="14" s="22" customFormat="true" ht="13" hidden="false" customHeight="false" outlineLevel="0" collapsed="false"/>
    <row r="15" s="22" customFormat="true" ht="39" hidden="false" customHeight="false" outlineLevel="0" collapsed="false">
      <c r="A15" s="109"/>
      <c r="B15" s="109"/>
      <c r="C15" s="109"/>
      <c r="D15" s="152" t="s">
        <v>740</v>
      </c>
    </row>
    <row r="16" s="22" customFormat="true" ht="13" hidden="false" customHeight="false" outlineLevel="0" collapsed="false">
      <c r="C16" s="104"/>
    </row>
    <row r="17" s="22" customFormat="true" ht="13" hidden="false" customHeight="false" outlineLevel="0" collapsed="false"/>
    <row r="18" s="22" customFormat="true" ht="13" hidden="false" customHeight="false" outlineLevel="0" collapsed="false">
      <c r="C18" s="104"/>
    </row>
  </sheetData>
  <hyperlinks>
    <hyperlink ref="B1" r:id="rId1" display="www.drive4africa.com"/>
    <hyperlink ref="C1" r:id="rId2" display="www.Tamtamafrikan"/>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3" activeCellId="0" sqref="D23"/>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9.33"/>
    <col collapsed="false" customWidth="true" hidden="false" outlineLevel="0" max="4" min="4" style="94" width="56.82"/>
    <col collapsed="false" customWidth="true" hidden="false" outlineLevel="0" max="5" min="5" style="94" width="55.66"/>
    <col collapsed="false" customWidth="false" hidden="false" outlineLevel="0" max="257" min="6" style="94" width="8.82"/>
  </cols>
  <sheetData>
    <row r="1" s="22" customFormat="true" ht="13" hidden="false" customHeight="false" outlineLevel="0" collapsed="false">
      <c r="A1" s="147" t="s">
        <v>741</v>
      </c>
      <c r="B1" s="96" t="s">
        <v>3</v>
      </c>
      <c r="C1" s="3" t="s">
        <v>38</v>
      </c>
      <c r="D1" s="141"/>
    </row>
    <row r="2" s="22" customFormat="true" ht="13" hidden="false" customHeight="false" outlineLevel="0" collapsed="false">
      <c r="A2" s="147"/>
      <c r="B2" s="98" t="s">
        <v>7</v>
      </c>
      <c r="C2" s="110" t="s">
        <v>4</v>
      </c>
      <c r="D2" s="100" t="s">
        <v>11</v>
      </c>
    </row>
    <row r="3" s="22" customFormat="true" ht="24" hidden="false" customHeight="false" outlineLevel="0" collapsed="false">
      <c r="B3" s="15" t="s">
        <v>10</v>
      </c>
      <c r="C3" s="12" t="s">
        <v>8</v>
      </c>
    </row>
    <row r="4" s="22" customFormat="true" ht="52" hidden="false" customHeight="false" outlineLevel="0" collapsed="false">
      <c r="A4" s="101" t="s">
        <v>742</v>
      </c>
      <c r="B4" s="101" t="s">
        <v>743</v>
      </c>
      <c r="C4" s="101" t="s">
        <v>744</v>
      </c>
      <c r="D4" s="101" t="s">
        <v>745</v>
      </c>
      <c r="E4" s="101" t="s">
        <v>746</v>
      </c>
    </row>
    <row r="5" s="22" customFormat="true" ht="26" hidden="false" customHeight="false" outlineLevel="0" collapsed="false">
      <c r="A5" s="101" t="s">
        <v>747</v>
      </c>
      <c r="B5" s="101" t="s">
        <v>748</v>
      </c>
      <c r="C5" s="101" t="s">
        <v>749</v>
      </c>
      <c r="D5" s="101" t="s">
        <v>750</v>
      </c>
      <c r="E5" s="101" t="s">
        <v>751</v>
      </c>
    </row>
    <row r="6" s="22" customFormat="true" ht="26" hidden="false" customHeight="false" outlineLevel="0" collapsed="false">
      <c r="A6" s="101" t="s">
        <v>752</v>
      </c>
      <c r="B6" s="101" t="s">
        <v>753</v>
      </c>
      <c r="C6" s="101" t="s">
        <v>754</v>
      </c>
      <c r="D6" s="101" t="s">
        <v>755</v>
      </c>
      <c r="E6" s="101" t="s">
        <v>756</v>
      </c>
    </row>
    <row r="7" s="22" customFormat="true" ht="13" hidden="false" customHeight="false" outlineLevel="0" collapsed="false">
      <c r="A7" s="104"/>
      <c r="B7" s="104"/>
      <c r="C7" s="104"/>
    </row>
    <row r="8" s="22" customFormat="true" ht="24" hidden="false" customHeight="false" outlineLevel="0" collapsed="false">
      <c r="A8" s="148" t="s">
        <v>742</v>
      </c>
      <c r="B8" s="98" t="s">
        <v>757</v>
      </c>
      <c r="C8" s="112" t="s">
        <v>758</v>
      </c>
      <c r="D8" s="112" t="s">
        <v>759</v>
      </c>
    </row>
    <row r="10" customFormat="false" ht="36" hidden="false" customHeight="false" outlineLevel="0" collapsed="false">
      <c r="A10" s="119"/>
      <c r="B10" s="119"/>
      <c r="C10" s="119"/>
      <c r="D10" s="119" t="s">
        <v>760</v>
      </c>
    </row>
    <row r="11" customFormat="false" ht="72" hidden="false" customHeight="false" outlineLevel="0" collapsed="false">
      <c r="A11" s="150" t="s">
        <v>761</v>
      </c>
      <c r="B11" s="119" t="s">
        <v>762</v>
      </c>
      <c r="C11" s="119"/>
      <c r="D11" s="119" t="s">
        <v>763</v>
      </c>
    </row>
    <row r="12" customFormat="false" ht="24" hidden="false" customHeight="false" outlineLevel="0" collapsed="false">
      <c r="A12" s="119"/>
      <c r="B12" s="119"/>
      <c r="C12" s="119"/>
      <c r="D12" s="119" t="s">
        <v>764</v>
      </c>
    </row>
    <row r="13" customFormat="false" ht="12" hidden="false" customHeight="false" outlineLevel="0" collapsed="false">
      <c r="A13" s="155"/>
    </row>
    <row r="14" customFormat="false" ht="12" hidden="false" customHeight="false" outlineLevel="0" collapsed="false">
      <c r="A14" s="151" t="s">
        <v>765</v>
      </c>
      <c r="B14" s="151" t="s">
        <v>766</v>
      </c>
      <c r="C14" s="151"/>
      <c r="D14" s="151" t="s">
        <v>767</v>
      </c>
    </row>
    <row r="15" customFormat="false" ht="24" hidden="false" customHeight="false" outlineLevel="0" collapsed="false">
      <c r="A15" s="151" t="s">
        <v>768</v>
      </c>
      <c r="B15" s="151" t="s">
        <v>769</v>
      </c>
      <c r="C15" s="151"/>
      <c r="D15" s="151" t="s">
        <v>770</v>
      </c>
    </row>
    <row r="16" customFormat="false" ht="24" hidden="false" customHeight="false" outlineLevel="0" collapsed="false">
      <c r="A16" s="151" t="s">
        <v>742</v>
      </c>
      <c r="B16" s="151" t="s">
        <v>771</v>
      </c>
      <c r="C16" s="151" t="s">
        <v>772</v>
      </c>
      <c r="D16" s="151" t="s">
        <v>773</v>
      </c>
    </row>
    <row r="17" customFormat="false" ht="48" hidden="false" customHeight="false" outlineLevel="0" collapsed="false">
      <c r="A17" s="151" t="s">
        <v>774</v>
      </c>
      <c r="B17" s="151" t="s">
        <v>775</v>
      </c>
      <c r="C17" s="151" t="s">
        <v>776</v>
      </c>
      <c r="D17" s="151" t="s">
        <v>777</v>
      </c>
    </row>
    <row r="18" customFormat="false" ht="192" hidden="false" customHeight="false" outlineLevel="0" collapsed="false">
      <c r="A18" s="151" t="s">
        <v>774</v>
      </c>
      <c r="B18" s="151" t="s">
        <v>778</v>
      </c>
      <c r="C18" s="151" t="s">
        <v>779</v>
      </c>
      <c r="D18" s="151" t="s">
        <v>780</v>
      </c>
    </row>
    <row r="19" customFormat="false" ht="120" hidden="false" customHeight="false" outlineLevel="0" collapsed="false">
      <c r="A19" s="151"/>
      <c r="B19" s="151"/>
      <c r="C19" s="151"/>
      <c r="D19" s="151" t="s">
        <v>781</v>
      </c>
    </row>
    <row r="20" customFormat="false" ht="24" hidden="false" customHeight="false" outlineLevel="0" collapsed="false">
      <c r="A20" s="151"/>
      <c r="B20" s="151"/>
      <c r="C20" s="151"/>
      <c r="D20" s="151" t="s">
        <v>782</v>
      </c>
    </row>
    <row r="21" customFormat="false" ht="48" hidden="false" customHeight="false" outlineLevel="0" collapsed="false">
      <c r="A21" s="151"/>
      <c r="B21" s="151"/>
      <c r="C21" s="151"/>
      <c r="D21" s="151" t="s">
        <v>783</v>
      </c>
    </row>
    <row r="22" customFormat="false" ht="12" hidden="false" customHeight="false" outlineLevel="0" collapsed="false">
      <c r="A22" s="151"/>
      <c r="B22" s="151"/>
      <c r="C22" s="151"/>
      <c r="D22" s="151" t="s">
        <v>784</v>
      </c>
    </row>
    <row r="23" customFormat="false" ht="60" hidden="false" customHeight="false" outlineLevel="0" collapsed="false">
      <c r="A23" s="151"/>
      <c r="B23" s="151"/>
      <c r="C23" s="151"/>
      <c r="D23" s="151" t="s">
        <v>785</v>
      </c>
    </row>
    <row r="24" customFormat="false" ht="12" hidden="false" customHeight="false" outlineLevel="0" collapsed="false">
      <c r="A24" s="151"/>
      <c r="B24" s="151"/>
      <c r="C24" s="151"/>
      <c r="D24" s="151" t="s">
        <v>786</v>
      </c>
    </row>
    <row r="25" customFormat="false" ht="12" hidden="false" customHeight="false" outlineLevel="0" collapsed="false">
      <c r="A25" s="151"/>
      <c r="B25" s="151"/>
      <c r="C25" s="151"/>
      <c r="D25" s="151"/>
    </row>
    <row r="26" customFormat="false" ht="12" hidden="false" customHeight="false" outlineLevel="0" collapsed="false">
      <c r="A26" s="151"/>
      <c r="B26" s="151"/>
      <c r="C26" s="151"/>
      <c r="D26" s="151" t="s">
        <v>787</v>
      </c>
    </row>
    <row r="27" customFormat="false" ht="12" hidden="false" customHeight="false" outlineLevel="0" collapsed="false">
      <c r="A27" s="151"/>
      <c r="B27" s="151"/>
      <c r="C27" s="151"/>
      <c r="D27" s="151" t="s">
        <v>557</v>
      </c>
    </row>
    <row r="28" customFormat="false" ht="12" hidden="false" customHeight="false" outlineLevel="0" collapsed="false">
      <c r="A28" s="151"/>
      <c r="B28" s="151"/>
      <c r="C28" s="151"/>
      <c r="D28" s="151" t="s">
        <v>788</v>
      </c>
    </row>
    <row r="29" customFormat="false" ht="12" hidden="false" customHeight="false" outlineLevel="0" collapsed="false">
      <c r="A29" s="151"/>
      <c r="B29" s="151"/>
      <c r="C29" s="151"/>
      <c r="D29" s="151" t="s">
        <v>560</v>
      </c>
    </row>
    <row r="30" customFormat="false" ht="12" hidden="false" customHeight="false" outlineLevel="0" collapsed="false">
      <c r="A30" s="151"/>
      <c r="B30" s="151"/>
      <c r="C30" s="151"/>
      <c r="D30" s="151" t="s">
        <v>789</v>
      </c>
    </row>
    <row r="31" customFormat="false" ht="12" hidden="false" customHeight="false" outlineLevel="0" collapsed="false">
      <c r="A31" s="151"/>
      <c r="B31" s="151"/>
      <c r="C31" s="151"/>
      <c r="D31" s="151" t="s">
        <v>790</v>
      </c>
    </row>
    <row r="32" customFormat="false" ht="12" hidden="false" customHeight="false" outlineLevel="0" collapsed="false">
      <c r="A32" s="151"/>
      <c r="B32" s="151"/>
      <c r="C32" s="151"/>
      <c r="D32" s="151" t="s">
        <v>791</v>
      </c>
    </row>
    <row r="33" customFormat="false" ht="12" hidden="false" customHeight="false" outlineLevel="0" collapsed="false">
      <c r="A33" s="151"/>
      <c r="B33" s="151"/>
      <c r="C33" s="151"/>
      <c r="D33" s="151" t="s">
        <v>792</v>
      </c>
    </row>
    <row r="34" customFormat="false" ht="12" hidden="false" customHeight="false" outlineLevel="0" collapsed="false">
      <c r="A34" s="151"/>
      <c r="B34" s="151"/>
      <c r="C34" s="151"/>
      <c r="D34" s="151" t="s">
        <v>793</v>
      </c>
    </row>
    <row r="35" customFormat="false" ht="12" hidden="false" customHeight="false" outlineLevel="0" collapsed="false">
      <c r="A35" s="151"/>
      <c r="B35" s="151"/>
      <c r="C35" s="151"/>
      <c r="D35" s="151" t="s">
        <v>794</v>
      </c>
    </row>
    <row r="36" customFormat="false" ht="12" hidden="false" customHeight="false" outlineLevel="0" collapsed="false">
      <c r="A36" s="151"/>
      <c r="B36" s="151"/>
      <c r="C36" s="151"/>
      <c r="D36" s="151" t="s">
        <v>795</v>
      </c>
    </row>
    <row r="37" customFormat="false" ht="24" hidden="false" customHeight="false" outlineLevel="0" collapsed="false">
      <c r="A37" s="151"/>
      <c r="B37" s="151"/>
      <c r="C37" s="151"/>
      <c r="D37" s="151" t="s">
        <v>796</v>
      </c>
    </row>
    <row r="40" customFormat="false" ht="36" hidden="false" customHeight="false" outlineLevel="0" collapsed="false">
      <c r="A40" s="100" t="s">
        <v>747</v>
      </c>
      <c r="B40" s="100" t="s">
        <v>797</v>
      </c>
      <c r="C40" s="100"/>
      <c r="D40" s="100" t="s">
        <v>798</v>
      </c>
    </row>
    <row r="41" customFormat="false" ht="12" hidden="false" customHeight="false" outlineLevel="0" collapsed="false">
      <c r="A41" s="100" t="s">
        <v>742</v>
      </c>
      <c r="B41" s="100" t="s">
        <v>799</v>
      </c>
      <c r="C41" s="100"/>
      <c r="D41" s="100" t="s">
        <v>800</v>
      </c>
    </row>
    <row r="42" customFormat="false" ht="60" hidden="false" customHeight="false" outlineLevel="0" collapsed="false">
      <c r="A42" s="100"/>
      <c r="B42" s="100"/>
      <c r="C42" s="100"/>
      <c r="D42" s="100" t="s">
        <v>801</v>
      </c>
    </row>
    <row r="44" customFormat="false" ht="39" hidden="false" customHeight="false" outlineLevel="0" collapsed="false">
      <c r="A44" s="109"/>
      <c r="B44" s="109"/>
      <c r="C44" s="109"/>
      <c r="D44" s="152" t="s">
        <v>740</v>
      </c>
    </row>
    <row r="45" customFormat="false" ht="13" hidden="false" customHeight="false" outlineLevel="0" collapsed="false">
      <c r="D45" s="156"/>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3"/>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9.82"/>
    <col collapsed="false" customWidth="true" hidden="false" outlineLevel="0" max="4" min="4" style="94" width="55.82"/>
    <col collapsed="false" customWidth="true" hidden="false" outlineLevel="0" max="5" min="5" style="94" width="55.66"/>
    <col collapsed="false" customWidth="false" hidden="false" outlineLevel="0" max="257" min="6" style="94" width="8.82"/>
  </cols>
  <sheetData>
    <row r="1" s="22" customFormat="true" ht="13" hidden="false" customHeight="false" outlineLevel="0" collapsed="false">
      <c r="A1" s="147" t="s">
        <v>802</v>
      </c>
      <c r="B1" s="96" t="s">
        <v>3</v>
      </c>
      <c r="C1" s="3" t="s">
        <v>38</v>
      </c>
    </row>
    <row r="2" s="22" customFormat="true" ht="13" hidden="false" customHeight="false" outlineLevel="0" collapsed="false">
      <c r="A2" s="147"/>
      <c r="B2" s="98" t="s">
        <v>7</v>
      </c>
      <c r="C2" s="110" t="s">
        <v>4</v>
      </c>
    </row>
    <row r="3" s="22" customFormat="true" ht="24" hidden="false" customHeight="false" outlineLevel="0" collapsed="false">
      <c r="B3" s="15" t="s">
        <v>10</v>
      </c>
      <c r="C3" s="12" t="s">
        <v>8</v>
      </c>
    </row>
    <row r="4" s="22" customFormat="true" ht="39" hidden="false" customHeight="false" outlineLevel="0" collapsed="false">
      <c r="A4" s="101" t="s">
        <v>803</v>
      </c>
      <c r="B4" s="101" t="s">
        <v>804</v>
      </c>
      <c r="C4" s="101" t="s">
        <v>805</v>
      </c>
      <c r="D4" s="101" t="s">
        <v>806</v>
      </c>
      <c r="E4" s="157" t="s">
        <v>807</v>
      </c>
    </row>
    <row r="5" s="22" customFormat="true" ht="52" hidden="false" customHeight="false" outlineLevel="0" collapsed="false">
      <c r="A5" s="101" t="s">
        <v>808</v>
      </c>
      <c r="B5" s="101" t="s">
        <v>809</v>
      </c>
      <c r="C5" s="101" t="s">
        <v>810</v>
      </c>
      <c r="D5" s="101" t="s">
        <v>811</v>
      </c>
      <c r="E5" s="157" t="s">
        <v>812</v>
      </c>
    </row>
    <row r="6" s="22" customFormat="true" ht="39" hidden="false" customHeight="false" outlineLevel="0" collapsed="false">
      <c r="A6" s="101" t="s">
        <v>813</v>
      </c>
      <c r="B6" s="101" t="s">
        <v>814</v>
      </c>
      <c r="C6" s="101" t="s">
        <v>815</v>
      </c>
      <c r="D6" s="101" t="s">
        <v>816</v>
      </c>
      <c r="E6" s="157" t="s">
        <v>817</v>
      </c>
    </row>
    <row r="7" s="22" customFormat="true" ht="13" hidden="false" customHeight="false" outlineLevel="0" collapsed="false">
      <c r="A7" s="104"/>
      <c r="B7" s="104"/>
      <c r="C7" s="104"/>
    </row>
    <row r="8" s="22" customFormat="true" ht="24" hidden="false" customHeight="false" outlineLevel="0" collapsed="false">
      <c r="A8" s="148" t="s">
        <v>818</v>
      </c>
      <c r="B8" s="112" t="s">
        <v>819</v>
      </c>
      <c r="C8" s="112" t="s">
        <v>820</v>
      </c>
      <c r="D8" s="112" t="s">
        <v>821</v>
      </c>
    </row>
    <row r="9" s="22" customFormat="true" ht="24" hidden="false" customHeight="false" outlineLevel="0" collapsed="false">
      <c r="A9" s="148" t="s">
        <v>822</v>
      </c>
      <c r="B9" s="98" t="s">
        <v>823</v>
      </c>
      <c r="C9" s="112" t="s">
        <v>824</v>
      </c>
      <c r="D9" s="112" t="s">
        <v>821</v>
      </c>
    </row>
    <row r="10" s="22" customFormat="true" ht="13" hidden="false" customHeight="false" outlineLevel="0" collapsed="false">
      <c r="A10" s="104"/>
    </row>
    <row r="11" s="22" customFormat="true" ht="13" hidden="false" customHeight="false" outlineLevel="0" collapsed="false">
      <c r="A11" s="158"/>
      <c r="B11" s="150"/>
      <c r="C11" s="150"/>
      <c r="D11" s="150" t="s">
        <v>825</v>
      </c>
    </row>
    <row r="12" s="22" customFormat="true" ht="39" hidden="false" customHeight="false" outlineLevel="0" collapsed="false">
      <c r="A12" s="150"/>
      <c r="B12" s="150"/>
      <c r="C12" s="150"/>
      <c r="D12" s="150" t="s">
        <v>826</v>
      </c>
    </row>
    <row r="13" s="22" customFormat="true" ht="52" hidden="false" customHeight="false" outlineLevel="0" collapsed="false">
      <c r="A13" s="119"/>
      <c r="B13" s="150"/>
      <c r="C13" s="150"/>
      <c r="D13" s="150" t="s">
        <v>827</v>
      </c>
    </row>
    <row r="14" s="22" customFormat="true" ht="26" hidden="false" customHeight="false" outlineLevel="0" collapsed="false">
      <c r="A14" s="119"/>
      <c r="B14" s="150"/>
      <c r="C14" s="150"/>
      <c r="D14" s="150" t="s">
        <v>828</v>
      </c>
    </row>
    <row r="15" s="22" customFormat="true" ht="52" hidden="false" customHeight="false" outlineLevel="0" collapsed="false">
      <c r="A15" s="150"/>
      <c r="B15" s="150"/>
      <c r="C15" s="150"/>
      <c r="D15" s="150" t="s">
        <v>829</v>
      </c>
    </row>
    <row r="16" customFormat="false" ht="24" hidden="false" customHeight="false" outlineLevel="0" collapsed="false">
      <c r="A16" s="119" t="s">
        <v>830</v>
      </c>
      <c r="B16" s="119" t="s">
        <v>342</v>
      </c>
      <c r="C16" s="119" t="s">
        <v>831</v>
      </c>
      <c r="D16" s="119" t="s">
        <v>832</v>
      </c>
    </row>
    <row r="17" customFormat="false" ht="72" hidden="false" customHeight="false" outlineLevel="0" collapsed="false">
      <c r="A17" s="119" t="s">
        <v>833</v>
      </c>
      <c r="B17" s="119" t="s">
        <v>834</v>
      </c>
      <c r="C17" s="119" t="s">
        <v>835</v>
      </c>
      <c r="D17" s="119" t="s">
        <v>836</v>
      </c>
    </row>
    <row r="18" customFormat="false" ht="24" hidden="false" customHeight="false" outlineLevel="0" collapsed="false">
      <c r="A18" s="119" t="s">
        <v>837</v>
      </c>
      <c r="B18" s="119" t="s">
        <v>342</v>
      </c>
      <c r="C18" s="119"/>
      <c r="D18" s="119" t="s">
        <v>838</v>
      </c>
    </row>
    <row r="19" customFormat="false" ht="60" hidden="false" customHeight="false" outlineLevel="0" collapsed="false">
      <c r="A19" s="119" t="s">
        <v>839</v>
      </c>
      <c r="B19" s="119" t="s">
        <v>840</v>
      </c>
      <c r="C19" s="119" t="s">
        <v>841</v>
      </c>
      <c r="D19" s="119" t="s">
        <v>842</v>
      </c>
    </row>
    <row r="20" customFormat="false" ht="48" hidden="false" customHeight="false" outlineLevel="0" collapsed="false">
      <c r="A20" s="119"/>
      <c r="B20" s="119" t="s">
        <v>843</v>
      </c>
      <c r="C20" s="119" t="s">
        <v>844</v>
      </c>
      <c r="D20" s="119" t="s">
        <v>845</v>
      </c>
    </row>
    <row r="21" customFormat="false" ht="48" hidden="false" customHeight="false" outlineLevel="0" collapsed="false">
      <c r="A21" s="119" t="s">
        <v>813</v>
      </c>
      <c r="B21" s="119" t="s">
        <v>846</v>
      </c>
      <c r="C21" s="119" t="s">
        <v>847</v>
      </c>
      <c r="D21" s="119" t="s">
        <v>848</v>
      </c>
    </row>
    <row r="22" customFormat="false" ht="36" hidden="false" customHeight="false" outlineLevel="0" collapsed="false">
      <c r="A22" s="119"/>
      <c r="B22" s="119"/>
      <c r="C22" s="119"/>
      <c r="D22" s="119" t="s">
        <v>849</v>
      </c>
    </row>
    <row r="24" customFormat="false" ht="36" hidden="false" customHeight="false" outlineLevel="0" collapsed="false">
      <c r="A24" s="151" t="s">
        <v>850</v>
      </c>
      <c r="B24" s="151" t="s">
        <v>851</v>
      </c>
      <c r="C24" s="151" t="s">
        <v>852</v>
      </c>
      <c r="D24" s="151" t="s">
        <v>853</v>
      </c>
    </row>
    <row r="25" customFormat="false" ht="36" hidden="false" customHeight="false" outlineLevel="0" collapsed="false">
      <c r="A25" s="151" t="s">
        <v>850</v>
      </c>
      <c r="B25" s="151" t="s">
        <v>854</v>
      </c>
      <c r="C25" s="151" t="s">
        <v>855</v>
      </c>
      <c r="D25" s="151" t="s">
        <v>856</v>
      </c>
    </row>
    <row r="26" customFormat="false" ht="60" hidden="false" customHeight="false" outlineLevel="0" collapsed="false">
      <c r="A26" s="151" t="s">
        <v>818</v>
      </c>
      <c r="B26" s="151" t="s">
        <v>857</v>
      </c>
      <c r="C26" s="151" t="s">
        <v>858</v>
      </c>
      <c r="D26" s="151" t="s">
        <v>859</v>
      </c>
    </row>
    <row r="27" customFormat="false" ht="60" hidden="false" customHeight="false" outlineLevel="0" collapsed="false">
      <c r="A27" s="151" t="s">
        <v>813</v>
      </c>
      <c r="B27" s="151" t="s">
        <v>860</v>
      </c>
      <c r="C27" s="151" t="s">
        <v>861</v>
      </c>
      <c r="D27" s="151" t="s">
        <v>862</v>
      </c>
    </row>
    <row r="28" customFormat="false" ht="48" hidden="false" customHeight="false" outlineLevel="0" collapsed="false">
      <c r="A28" s="151" t="s">
        <v>813</v>
      </c>
      <c r="B28" s="151" t="s">
        <v>863</v>
      </c>
      <c r="C28" s="151" t="s">
        <v>864</v>
      </c>
      <c r="D28" s="151" t="s">
        <v>865</v>
      </c>
    </row>
    <row r="29" customFormat="false" ht="60" hidden="false" customHeight="false" outlineLevel="0" collapsed="false">
      <c r="A29" s="151" t="s">
        <v>813</v>
      </c>
      <c r="B29" s="151" t="s">
        <v>866</v>
      </c>
      <c r="C29" s="151" t="s">
        <v>867</v>
      </c>
      <c r="D29" s="151" t="s">
        <v>868</v>
      </c>
    </row>
    <row r="30" customFormat="false" ht="14" hidden="false" customHeight="true" outlineLevel="0" collapsed="false">
      <c r="A30" s="151"/>
      <c r="B30" s="151" t="s">
        <v>567</v>
      </c>
      <c r="C30" s="151"/>
      <c r="D30" s="151" t="s">
        <v>869</v>
      </c>
    </row>
    <row r="31" customFormat="false" ht="48" hidden="false" customHeight="false" outlineLevel="0" collapsed="false">
      <c r="A31" s="151"/>
      <c r="B31" s="151"/>
      <c r="C31" s="151"/>
      <c r="D31" s="151" t="s">
        <v>870</v>
      </c>
    </row>
    <row r="32" customFormat="false" ht="12" hidden="false" customHeight="false" outlineLevel="0" collapsed="false">
      <c r="A32" s="151"/>
      <c r="B32" s="151"/>
      <c r="C32" s="151"/>
      <c r="D32" s="151" t="s">
        <v>871</v>
      </c>
    </row>
    <row r="33" customFormat="false" ht="168" hidden="false" customHeight="false" outlineLevel="0" collapsed="false">
      <c r="A33" s="151"/>
      <c r="B33" s="151"/>
      <c r="C33" s="151"/>
      <c r="D33" s="151" t="s">
        <v>872</v>
      </c>
    </row>
    <row r="34" customFormat="false" ht="12" hidden="false" customHeight="false" outlineLevel="0" collapsed="false">
      <c r="A34" s="151"/>
      <c r="B34" s="151"/>
      <c r="C34" s="151"/>
      <c r="D34" s="151" t="s">
        <v>873</v>
      </c>
    </row>
    <row r="35" customFormat="false" ht="12" hidden="false" customHeight="false" outlineLevel="0" collapsed="false">
      <c r="A35" s="151"/>
      <c r="B35" s="151"/>
      <c r="C35" s="151"/>
      <c r="D35" s="151" t="s">
        <v>874</v>
      </c>
    </row>
    <row r="36" customFormat="false" ht="12" hidden="false" customHeight="false" outlineLevel="0" collapsed="false">
      <c r="A36" s="151"/>
      <c r="B36" s="151"/>
      <c r="C36" s="151"/>
      <c r="D36" s="151" t="s">
        <v>875</v>
      </c>
    </row>
    <row r="37" customFormat="false" ht="36" hidden="false" customHeight="false" outlineLevel="0" collapsed="false">
      <c r="A37" s="151"/>
      <c r="B37" s="151"/>
      <c r="C37" s="151"/>
      <c r="D37" s="151" t="s">
        <v>876</v>
      </c>
    </row>
    <row r="38" customFormat="false" ht="12" hidden="false" customHeight="false" outlineLevel="0" collapsed="false">
      <c r="A38" s="151"/>
      <c r="B38" s="151"/>
      <c r="C38" s="151"/>
      <c r="D38" s="151" t="s">
        <v>877</v>
      </c>
    </row>
    <row r="39" customFormat="false" ht="24" hidden="false" customHeight="false" outlineLevel="0" collapsed="false">
      <c r="A39" s="151"/>
      <c r="B39" s="151"/>
      <c r="C39" s="151"/>
      <c r="D39" s="151" t="s">
        <v>878</v>
      </c>
    </row>
    <row r="40" customFormat="false" ht="12" hidden="false" customHeight="false" outlineLevel="0" collapsed="false">
      <c r="A40" s="151"/>
      <c r="B40" s="151"/>
      <c r="C40" s="151"/>
      <c r="D40" s="151"/>
    </row>
    <row r="41" customFormat="false" ht="12" hidden="false" customHeight="false" outlineLevel="0" collapsed="false">
      <c r="A41" s="151"/>
      <c r="B41" s="151"/>
      <c r="C41" s="151"/>
      <c r="D41" s="151" t="s">
        <v>879</v>
      </c>
    </row>
    <row r="42" customFormat="false" ht="24" hidden="false" customHeight="false" outlineLevel="0" collapsed="false">
      <c r="A42" s="151"/>
      <c r="B42" s="151"/>
      <c r="C42" s="151"/>
      <c r="D42" s="151" t="s">
        <v>880</v>
      </c>
    </row>
    <row r="43" customFormat="false" ht="12" hidden="false" customHeight="false" outlineLevel="0" collapsed="false">
      <c r="A43" s="151"/>
      <c r="B43" s="151"/>
      <c r="C43" s="151"/>
      <c r="D43" s="151" t="s">
        <v>881</v>
      </c>
    </row>
    <row r="44" customFormat="false" ht="12" hidden="false" customHeight="false" outlineLevel="0" collapsed="false">
      <c r="A44" s="151"/>
      <c r="B44" s="151"/>
      <c r="C44" s="151"/>
      <c r="D44" s="151" t="s">
        <v>882</v>
      </c>
    </row>
    <row r="45" customFormat="false" ht="36" hidden="false" customHeight="false" outlineLevel="0" collapsed="false">
      <c r="A45" s="151"/>
      <c r="B45" s="151"/>
      <c r="C45" s="151"/>
      <c r="D45" s="151" t="s">
        <v>883</v>
      </c>
    </row>
    <row r="47" customFormat="false" ht="65" hidden="false" customHeight="false" outlineLevel="0" collapsed="false">
      <c r="A47" s="109" t="s">
        <v>803</v>
      </c>
      <c r="B47" s="109" t="s">
        <v>884</v>
      </c>
      <c r="C47" s="109" t="s">
        <v>885</v>
      </c>
      <c r="D47" s="117" t="s">
        <v>886</v>
      </c>
    </row>
    <row r="48" customFormat="false" ht="65" hidden="false" customHeight="false" outlineLevel="0" collapsed="false">
      <c r="A48" s="109" t="s">
        <v>887</v>
      </c>
      <c r="B48" s="109" t="s">
        <v>888</v>
      </c>
      <c r="C48" s="109" t="s">
        <v>889</v>
      </c>
      <c r="D48" s="117" t="s">
        <v>890</v>
      </c>
    </row>
    <row r="49" customFormat="false" ht="117" hidden="false" customHeight="false" outlineLevel="0" collapsed="false">
      <c r="A49" s="109"/>
      <c r="B49" s="109"/>
      <c r="C49" s="109"/>
      <c r="D49" s="117" t="s">
        <v>891</v>
      </c>
    </row>
    <row r="50" customFormat="false" ht="169" hidden="false" customHeight="false" outlineLevel="0" collapsed="false">
      <c r="A50" s="109"/>
      <c r="B50" s="109"/>
      <c r="C50" s="109"/>
      <c r="D50" s="117" t="s">
        <v>892</v>
      </c>
    </row>
    <row r="51" customFormat="false" ht="65" hidden="false" customHeight="false" outlineLevel="0" collapsed="false">
      <c r="A51" s="109"/>
      <c r="B51" s="109"/>
      <c r="C51" s="109"/>
      <c r="D51" s="117" t="s">
        <v>893</v>
      </c>
    </row>
    <row r="52" customFormat="false" ht="52" hidden="false" customHeight="false" outlineLevel="0" collapsed="false">
      <c r="A52" s="109"/>
      <c r="B52" s="109"/>
      <c r="C52" s="109"/>
      <c r="D52" s="117" t="s">
        <v>894</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B41" colorId="64" zoomScale="100" zoomScaleNormal="100" zoomScalePageLayoutView="100" workbookViewId="0">
      <selection pane="topLeft" activeCell="A64" activeCellId="0" sqref="A64"/>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8.66"/>
    <col collapsed="false" customWidth="true" hidden="false" outlineLevel="0" max="5" min="4" style="94" width="55.66"/>
    <col collapsed="false" customWidth="false" hidden="false" outlineLevel="0" max="257" min="6" style="94" width="8.82"/>
  </cols>
  <sheetData>
    <row r="1" s="22" customFormat="true" ht="13" hidden="false" customHeight="false" outlineLevel="0" collapsed="false">
      <c r="A1" s="147" t="s">
        <v>895</v>
      </c>
      <c r="B1" s="96" t="s">
        <v>3</v>
      </c>
      <c r="C1" s="3" t="s">
        <v>38</v>
      </c>
    </row>
    <row r="2" s="22" customFormat="true" ht="13" hidden="false" customHeight="false" outlineLevel="0" collapsed="false">
      <c r="A2" s="147"/>
      <c r="B2" s="98" t="s">
        <v>7</v>
      </c>
      <c r="C2" s="110" t="s">
        <v>4</v>
      </c>
    </row>
    <row r="3" s="22" customFormat="true" ht="24" hidden="false" customHeight="false" outlineLevel="0" collapsed="false">
      <c r="B3" s="15" t="s">
        <v>10</v>
      </c>
      <c r="C3" s="12" t="s">
        <v>8</v>
      </c>
    </row>
    <row r="4" s="22" customFormat="true" ht="26" hidden="false" customHeight="false" outlineLevel="0" collapsed="false">
      <c r="A4" s="101" t="s">
        <v>896</v>
      </c>
      <c r="B4" s="101" t="s">
        <v>897</v>
      </c>
      <c r="C4" s="101" t="s">
        <v>898</v>
      </c>
      <c r="D4" s="101" t="s">
        <v>899</v>
      </c>
      <c r="E4" s="101" t="s">
        <v>900</v>
      </c>
    </row>
    <row r="5" s="22" customFormat="true" ht="52" hidden="false" customHeight="false" outlineLevel="0" collapsed="false">
      <c r="A5" s="101" t="s">
        <v>901</v>
      </c>
      <c r="B5" s="101" t="s">
        <v>902</v>
      </c>
      <c r="C5" s="101" t="s">
        <v>903</v>
      </c>
      <c r="D5" s="101" t="s">
        <v>904</v>
      </c>
      <c r="E5" s="101" t="s">
        <v>905</v>
      </c>
    </row>
    <row r="6" s="22" customFormat="true" ht="26" hidden="false" customHeight="false" outlineLevel="0" collapsed="false">
      <c r="A6" s="101" t="s">
        <v>906</v>
      </c>
      <c r="B6" s="101" t="s">
        <v>907</v>
      </c>
      <c r="C6" s="101" t="s">
        <v>908</v>
      </c>
      <c r="D6" s="101" t="s">
        <v>909</v>
      </c>
      <c r="E6" s="101" t="s">
        <v>910</v>
      </c>
    </row>
    <row r="7" s="22" customFormat="true" ht="13" hidden="false" customHeight="false" outlineLevel="0" collapsed="false">
      <c r="A7" s="104"/>
      <c r="B7" s="104"/>
      <c r="C7" s="104"/>
    </row>
    <row r="8" s="22" customFormat="true" ht="24" hidden="false" customHeight="false" outlineLevel="0" collapsed="false">
      <c r="A8" s="148" t="s">
        <v>911</v>
      </c>
      <c r="B8" s="98" t="s">
        <v>912</v>
      </c>
      <c r="C8" s="112" t="s">
        <v>913</v>
      </c>
      <c r="D8" s="112" t="s">
        <v>914</v>
      </c>
      <c r="E8" s="159"/>
    </row>
    <row r="9" s="22" customFormat="true" ht="24" hidden="false" customHeight="false" outlineLevel="0" collapsed="false">
      <c r="A9" s="148" t="s">
        <v>915</v>
      </c>
      <c r="B9" s="98" t="s">
        <v>915</v>
      </c>
      <c r="C9" s="112" t="s">
        <v>916</v>
      </c>
      <c r="D9" s="112" t="s">
        <v>917</v>
      </c>
    </row>
    <row r="10" s="22" customFormat="true" ht="24" hidden="false" customHeight="false" outlineLevel="0" collapsed="false">
      <c r="A10" s="148" t="s">
        <v>901</v>
      </c>
      <c r="B10" s="98" t="s">
        <v>918</v>
      </c>
      <c r="C10" s="112" t="s">
        <v>919</v>
      </c>
      <c r="D10" s="112" t="s">
        <v>920</v>
      </c>
    </row>
    <row r="11" s="22" customFormat="true" ht="24" hidden="false" customHeight="false" outlineLevel="0" collapsed="false">
      <c r="A11" s="160" t="s">
        <v>906</v>
      </c>
      <c r="B11" s="98" t="s">
        <v>921</v>
      </c>
      <c r="C11" s="112" t="s">
        <v>922</v>
      </c>
      <c r="D11" s="112" t="s">
        <v>923</v>
      </c>
    </row>
    <row r="12" s="22" customFormat="true" ht="13" hidden="false" customHeight="false" outlineLevel="0" collapsed="false">
      <c r="A12" s="104"/>
    </row>
    <row r="13" s="22" customFormat="true" ht="26" hidden="false" customHeight="false" outlineLevel="0" collapsed="false">
      <c r="A13" s="150"/>
      <c r="B13" s="150"/>
      <c r="C13" s="150"/>
      <c r="D13" s="150" t="s">
        <v>924</v>
      </c>
    </row>
    <row r="14" s="22" customFormat="true" ht="65" hidden="false" customHeight="false" outlineLevel="0" collapsed="false">
      <c r="A14" s="150"/>
      <c r="B14" s="150"/>
      <c r="C14" s="150"/>
      <c r="D14" s="150" t="s">
        <v>925</v>
      </c>
    </row>
    <row r="15" s="22" customFormat="true" ht="26" hidden="false" customHeight="false" outlineLevel="0" collapsed="false">
      <c r="A15" s="119"/>
      <c r="B15" s="150"/>
      <c r="C15" s="150"/>
      <c r="D15" s="150" t="s">
        <v>926</v>
      </c>
    </row>
    <row r="16" customFormat="false" ht="24" hidden="false" customHeight="false" outlineLevel="0" collapsed="false">
      <c r="A16" s="119" t="s">
        <v>927</v>
      </c>
      <c r="B16" s="119"/>
      <c r="C16" s="119"/>
      <c r="D16" s="119" t="s">
        <v>928</v>
      </c>
    </row>
    <row r="17" customFormat="false" ht="84" hidden="false" customHeight="false" outlineLevel="0" collapsed="false">
      <c r="A17" s="119"/>
      <c r="B17" s="119"/>
      <c r="C17" s="119"/>
      <c r="D17" s="119" t="s">
        <v>929</v>
      </c>
    </row>
    <row r="18" customFormat="false" ht="36" hidden="false" customHeight="false" outlineLevel="0" collapsed="false">
      <c r="A18" s="119"/>
      <c r="B18" s="119"/>
      <c r="C18" s="119"/>
      <c r="D18" s="119" t="s">
        <v>930</v>
      </c>
    </row>
    <row r="19" customFormat="false" ht="72" hidden="false" customHeight="false" outlineLevel="0" collapsed="false">
      <c r="A19" s="119" t="s">
        <v>931</v>
      </c>
      <c r="B19" s="119" t="s">
        <v>932</v>
      </c>
      <c r="C19" s="119"/>
      <c r="D19" s="119" t="s">
        <v>933</v>
      </c>
    </row>
    <row r="20" customFormat="false" ht="36" hidden="false" customHeight="false" outlineLevel="0" collapsed="false">
      <c r="A20" s="119"/>
      <c r="B20" s="119"/>
      <c r="C20" s="119"/>
      <c r="D20" s="119" t="s">
        <v>934</v>
      </c>
    </row>
    <row r="21" customFormat="false" ht="72" hidden="false" customHeight="false" outlineLevel="0" collapsed="false">
      <c r="A21" s="119" t="s">
        <v>935</v>
      </c>
      <c r="B21" s="119" t="s">
        <v>936</v>
      </c>
      <c r="C21" s="119"/>
      <c r="D21" s="119" t="s">
        <v>937</v>
      </c>
    </row>
    <row r="22" customFormat="false" ht="48" hidden="false" customHeight="false" outlineLevel="0" collapsed="false">
      <c r="A22" s="119" t="s">
        <v>938</v>
      </c>
      <c r="B22" s="119" t="s">
        <v>939</v>
      </c>
      <c r="C22" s="119" t="s">
        <v>940</v>
      </c>
      <c r="D22" s="119" t="s">
        <v>941</v>
      </c>
    </row>
    <row r="23" customFormat="false" ht="24" hidden="false" customHeight="false" outlineLevel="0" collapsed="false">
      <c r="A23" s="119"/>
      <c r="B23" s="119"/>
      <c r="C23" s="119"/>
      <c r="D23" s="119" t="s">
        <v>942</v>
      </c>
    </row>
    <row r="24" customFormat="false" ht="48" hidden="false" customHeight="false" outlineLevel="0" collapsed="false">
      <c r="A24" s="119"/>
      <c r="B24" s="119"/>
      <c r="C24" s="119"/>
      <c r="D24" s="119" t="s">
        <v>943</v>
      </c>
    </row>
    <row r="25" customFormat="false" ht="36" hidden="false" customHeight="false" outlineLevel="0" collapsed="false">
      <c r="A25" s="119" t="s">
        <v>944</v>
      </c>
      <c r="B25" s="119" t="s">
        <v>945</v>
      </c>
      <c r="C25" s="119"/>
      <c r="D25" s="119" t="s">
        <v>946</v>
      </c>
    </row>
    <row r="27" customFormat="false" ht="36" hidden="false" customHeight="false" outlineLevel="0" collapsed="false">
      <c r="A27" s="151" t="s">
        <v>947</v>
      </c>
      <c r="B27" s="151" t="s">
        <v>948</v>
      </c>
      <c r="C27" s="151" t="s">
        <v>949</v>
      </c>
      <c r="D27" s="151" t="s">
        <v>950</v>
      </c>
    </row>
    <row r="28" customFormat="false" ht="24" hidden="false" customHeight="false" outlineLevel="0" collapsed="false">
      <c r="A28" s="151" t="s">
        <v>951</v>
      </c>
      <c r="B28" s="151" t="s">
        <v>952</v>
      </c>
      <c r="C28" s="151" t="s">
        <v>953</v>
      </c>
      <c r="D28" s="151" t="s">
        <v>954</v>
      </c>
    </row>
    <row r="29" customFormat="false" ht="48" hidden="false" customHeight="false" outlineLevel="0" collapsed="false">
      <c r="A29" s="151" t="s">
        <v>955</v>
      </c>
      <c r="B29" s="151" t="s">
        <v>956</v>
      </c>
      <c r="C29" s="151" t="s">
        <v>957</v>
      </c>
      <c r="D29" s="151" t="s">
        <v>958</v>
      </c>
    </row>
    <row r="30" customFormat="false" ht="36" hidden="false" customHeight="false" outlineLevel="0" collapsed="false">
      <c r="A30" s="151" t="s">
        <v>959</v>
      </c>
      <c r="B30" s="151" t="s">
        <v>275</v>
      </c>
      <c r="C30" s="151" t="s">
        <v>960</v>
      </c>
      <c r="D30" s="151" t="s">
        <v>961</v>
      </c>
    </row>
    <row r="31" customFormat="false" ht="40" hidden="false" customHeight="true" outlineLevel="0" collapsed="false">
      <c r="A31" s="151" t="s">
        <v>901</v>
      </c>
      <c r="B31" s="151" t="s">
        <v>962</v>
      </c>
      <c r="C31" s="151" t="s">
        <v>963</v>
      </c>
      <c r="D31" s="151" t="s">
        <v>964</v>
      </c>
    </row>
    <row r="32" customFormat="false" ht="51" hidden="false" customHeight="true" outlineLevel="0" collapsed="false">
      <c r="A32" s="151" t="s">
        <v>901</v>
      </c>
      <c r="B32" s="151" t="s">
        <v>965</v>
      </c>
      <c r="C32" s="151" t="s">
        <v>966</v>
      </c>
      <c r="D32" s="151" t="s">
        <v>967</v>
      </c>
    </row>
    <row r="33" customFormat="false" ht="24" hidden="false" customHeight="false" outlineLevel="0" collapsed="false">
      <c r="A33" s="151" t="s">
        <v>901</v>
      </c>
      <c r="B33" s="151" t="s">
        <v>968</v>
      </c>
      <c r="C33" s="151" t="s">
        <v>969</v>
      </c>
      <c r="D33" s="151" t="s">
        <v>970</v>
      </c>
    </row>
    <row r="34" customFormat="false" ht="28" hidden="false" customHeight="true" outlineLevel="0" collapsed="false">
      <c r="A34" s="151" t="s">
        <v>971</v>
      </c>
      <c r="B34" s="151" t="s">
        <v>972</v>
      </c>
      <c r="C34" s="151" t="s">
        <v>973</v>
      </c>
      <c r="D34" s="151" t="s">
        <v>974</v>
      </c>
    </row>
    <row r="35" customFormat="false" ht="72" hidden="false" customHeight="false" outlineLevel="0" collapsed="false">
      <c r="A35" s="151" t="s">
        <v>971</v>
      </c>
      <c r="B35" s="151" t="s">
        <v>975</v>
      </c>
      <c r="C35" s="151" t="s">
        <v>976</v>
      </c>
      <c r="D35" s="151" t="s">
        <v>977</v>
      </c>
    </row>
    <row r="36" customFormat="false" ht="24" hidden="false" customHeight="false" outlineLevel="0" collapsed="false">
      <c r="A36" s="151" t="s">
        <v>971</v>
      </c>
      <c r="B36" s="151" t="s">
        <v>978</v>
      </c>
      <c r="C36" s="151" t="s">
        <v>979</v>
      </c>
      <c r="D36" s="151" t="s">
        <v>980</v>
      </c>
    </row>
    <row r="37" customFormat="false" ht="132" hidden="false" customHeight="false" outlineLevel="0" collapsed="false">
      <c r="A37" s="151" t="s">
        <v>906</v>
      </c>
      <c r="B37" s="151" t="s">
        <v>981</v>
      </c>
      <c r="C37" s="151" t="s">
        <v>982</v>
      </c>
      <c r="D37" s="151" t="s">
        <v>983</v>
      </c>
    </row>
    <row r="38" customFormat="false" ht="24" hidden="false" customHeight="false" outlineLevel="0" collapsed="false">
      <c r="A38" s="151" t="s">
        <v>906</v>
      </c>
      <c r="B38" s="151" t="s">
        <v>984</v>
      </c>
      <c r="C38" s="151" t="s">
        <v>985</v>
      </c>
      <c r="D38" s="151" t="s">
        <v>986</v>
      </c>
    </row>
    <row r="39" customFormat="false" ht="72" hidden="false" customHeight="false" outlineLevel="0" collapsed="false">
      <c r="A39" s="151"/>
      <c r="B39" s="151"/>
      <c r="C39" s="151"/>
      <c r="D39" s="151" t="s">
        <v>987</v>
      </c>
    </row>
    <row r="40" customFormat="false" ht="24" hidden="false" customHeight="false" outlineLevel="0" collapsed="false">
      <c r="A40" s="151"/>
      <c r="B40" s="151"/>
      <c r="C40" s="151"/>
      <c r="D40" s="151" t="s">
        <v>988</v>
      </c>
    </row>
    <row r="41" customFormat="false" ht="12" hidden="false" customHeight="false" outlineLevel="0" collapsed="false">
      <c r="A41" s="151"/>
      <c r="B41" s="151"/>
      <c r="C41" s="151"/>
      <c r="D41" s="151" t="s">
        <v>989</v>
      </c>
    </row>
    <row r="42" customFormat="false" ht="60" hidden="false" customHeight="false" outlineLevel="0" collapsed="false">
      <c r="A42" s="151"/>
      <c r="B42" s="151"/>
      <c r="C42" s="151"/>
      <c r="D42" s="151" t="s">
        <v>990</v>
      </c>
    </row>
    <row r="43" customFormat="false" ht="12" hidden="false" customHeight="false" outlineLevel="0" collapsed="false">
      <c r="A43" s="151"/>
      <c r="B43" s="151"/>
      <c r="C43" s="151"/>
      <c r="D43" s="151" t="s">
        <v>991</v>
      </c>
    </row>
    <row r="44" customFormat="false" ht="12" hidden="false" customHeight="false" outlineLevel="0" collapsed="false">
      <c r="A44" s="151"/>
      <c r="B44" s="151"/>
      <c r="C44" s="151"/>
      <c r="D44" s="151" t="s">
        <v>992</v>
      </c>
    </row>
    <row r="45" customFormat="false" ht="24" hidden="false" customHeight="false" outlineLevel="0" collapsed="false">
      <c r="A45" s="151"/>
      <c r="B45" s="151"/>
      <c r="C45" s="151"/>
      <c r="D45" s="151" t="s">
        <v>993</v>
      </c>
    </row>
    <row r="46" customFormat="false" ht="12" hidden="false" customHeight="false" outlineLevel="0" collapsed="false">
      <c r="A46" s="151"/>
      <c r="B46" s="151"/>
      <c r="C46" s="151"/>
      <c r="D46" s="151" t="s">
        <v>560</v>
      </c>
    </row>
    <row r="47" customFormat="false" ht="12" hidden="false" customHeight="false" outlineLevel="0" collapsed="false">
      <c r="A47" s="151"/>
      <c r="B47" s="151"/>
      <c r="C47" s="151"/>
      <c r="D47" s="151" t="s">
        <v>994</v>
      </c>
    </row>
    <row r="48" customFormat="false" ht="36" hidden="false" customHeight="false" outlineLevel="0" collapsed="false">
      <c r="A48" s="151"/>
      <c r="B48" s="151"/>
      <c r="C48" s="151"/>
      <c r="D48" s="151" t="s">
        <v>995</v>
      </c>
    </row>
    <row r="49" customFormat="false" ht="12" hidden="false" customHeight="false" outlineLevel="0" collapsed="false">
      <c r="A49" s="151"/>
      <c r="B49" s="151"/>
      <c r="C49" s="151"/>
      <c r="D49" s="151" t="s">
        <v>996</v>
      </c>
    </row>
    <row r="50" customFormat="false" ht="12" hidden="false" customHeight="false" outlineLevel="0" collapsed="false">
      <c r="A50" s="151"/>
      <c r="B50" s="151"/>
      <c r="C50" s="151"/>
      <c r="D50" s="151" t="s">
        <v>997</v>
      </c>
    </row>
    <row r="51" customFormat="false" ht="24" hidden="false" customHeight="false" outlineLevel="0" collapsed="false">
      <c r="A51" s="151"/>
      <c r="B51" s="151"/>
      <c r="C51" s="151"/>
      <c r="D51" s="151" t="s">
        <v>998</v>
      </c>
    </row>
    <row r="52" customFormat="false" ht="36" hidden="false" customHeight="false" outlineLevel="0" collapsed="false">
      <c r="A52" s="151"/>
      <c r="B52" s="151"/>
      <c r="C52" s="151"/>
      <c r="D52" s="151" t="s">
        <v>999</v>
      </c>
    </row>
    <row r="54" customFormat="false" ht="60" hidden="false" customHeight="false" outlineLevel="0" collapsed="false">
      <c r="A54" s="109" t="s">
        <v>935</v>
      </c>
      <c r="B54" s="109" t="s">
        <v>1000</v>
      </c>
      <c r="C54" s="109" t="s">
        <v>1001</v>
      </c>
      <c r="D54" s="109" t="s">
        <v>1002</v>
      </c>
    </row>
    <row r="55" customFormat="false" ht="48" hidden="false" customHeight="false" outlineLevel="0" collapsed="false">
      <c r="A55" s="109"/>
      <c r="B55" s="109"/>
      <c r="C55" s="109"/>
      <c r="D55" s="109" t="s">
        <v>1003</v>
      </c>
    </row>
    <row r="56" customFormat="false" ht="24" hidden="false" customHeight="false" outlineLevel="0" collapsed="false">
      <c r="A56" s="109"/>
      <c r="B56" s="109"/>
      <c r="C56" s="109"/>
      <c r="D56" s="109" t="s">
        <v>1004</v>
      </c>
    </row>
    <row r="57" customFormat="false" ht="48" hidden="false" customHeight="false" outlineLevel="0" collapsed="false">
      <c r="A57" s="109"/>
      <c r="B57" s="109"/>
      <c r="C57" s="109"/>
      <c r="D57" s="109" t="s">
        <v>1005</v>
      </c>
    </row>
    <row r="58" customFormat="false" ht="36" hidden="false" customHeight="false" outlineLevel="0" collapsed="false">
      <c r="A58" s="109"/>
      <c r="B58" s="109"/>
      <c r="C58" s="109"/>
      <c r="D58" s="109" t="s">
        <v>1006</v>
      </c>
    </row>
    <row r="60" customFormat="false" ht="12" hidden="false" customHeight="false" outlineLevel="0" collapsed="false">
      <c r="A60" s="108" t="s">
        <v>947</v>
      </c>
      <c r="B60" s="108" t="s">
        <v>1007</v>
      </c>
      <c r="C60" s="108"/>
      <c r="D60" s="108"/>
    </row>
    <row r="61" customFormat="false" ht="12" hidden="false" customHeight="false" outlineLevel="0" collapsed="false">
      <c r="A61" s="108" t="s">
        <v>896</v>
      </c>
      <c r="B61" s="108"/>
      <c r="C61" s="108"/>
      <c r="D61" s="108"/>
    </row>
    <row r="62" customFormat="false" ht="12" hidden="false" customHeight="false" outlineLevel="0" collapsed="false">
      <c r="A62" s="108" t="s">
        <v>1008</v>
      </c>
      <c r="B62" s="108" t="s">
        <v>1009</v>
      </c>
      <c r="C62" s="108"/>
      <c r="D62" s="108"/>
    </row>
    <row r="63" customFormat="false" ht="84" hidden="false" customHeight="false" outlineLevel="0" collapsed="false">
      <c r="A63" s="108" t="s">
        <v>906</v>
      </c>
      <c r="B63" s="108" t="s">
        <v>1010</v>
      </c>
      <c r="C63" s="108"/>
      <c r="D63" s="108" t="s">
        <v>1011</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 zeroHeight="false" outlineLevelRow="0" outlineLevelCol="0"/>
  <cols>
    <col collapsed="false" customWidth="true" hidden="false" outlineLevel="0" max="1" min="1" style="0" width="13.33"/>
  </cols>
  <sheetData>
    <row r="1" customFormat="false" ht="24" hidden="false" customHeight="false" outlineLevel="0" collapsed="false">
      <c r="A1" s="147" t="s">
        <v>802</v>
      </c>
      <c r="B1" s="161"/>
      <c r="C1" s="3" t="s">
        <v>38</v>
      </c>
    </row>
    <row r="2" customFormat="false" ht="13" hidden="false" customHeight="false" outlineLevel="0" collapsed="false">
      <c r="A2" s="147"/>
      <c r="B2" s="6"/>
      <c r="C2" s="162"/>
    </row>
    <row r="3" customFormat="false" ht="13" hidden="false" customHeight="false" outlineLevel="0" collapsed="false">
      <c r="A3" s="22"/>
      <c r="B3" s="163" t="s">
        <v>1012</v>
      </c>
      <c r="C3" s="161"/>
    </row>
    <row r="4" customFormat="false" ht="12" hidden="false" customHeight="false" outlineLevel="0" collapsed="false">
      <c r="B4" s="0" t="s">
        <v>1013</v>
      </c>
    </row>
  </sheetData>
  <hyperlinks>
    <hyperlink ref="C1" r:id="rId1" display="www.Tamtamafrika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5.66"/>
    <col collapsed="false" customWidth="true" hidden="false" outlineLevel="0" max="5" min="4" style="94" width="55.66"/>
    <col collapsed="false" customWidth="false" hidden="false" outlineLevel="0" max="257" min="6" style="94" width="8.82"/>
  </cols>
  <sheetData>
    <row r="1" s="22" customFormat="true" ht="13" hidden="false" customHeight="false" outlineLevel="0" collapsed="false">
      <c r="A1" s="147" t="s">
        <v>1014</v>
      </c>
    </row>
    <row r="2" s="22" customFormat="true" ht="13" hidden="false" customHeight="false" outlineLevel="0" collapsed="false"/>
    <row r="3" s="22" customFormat="true" ht="26" hidden="false" customHeight="false" outlineLevel="0" collapsed="false">
      <c r="A3" s="101" t="s">
        <v>1015</v>
      </c>
      <c r="B3" s="101" t="s">
        <v>1016</v>
      </c>
      <c r="C3" s="101" t="s">
        <v>1017</v>
      </c>
      <c r="D3" s="101" t="s">
        <v>1018</v>
      </c>
      <c r="E3" s="101" t="s">
        <v>1019</v>
      </c>
    </row>
    <row r="4" s="22" customFormat="true" ht="39" hidden="false" customHeight="false" outlineLevel="0" collapsed="false">
      <c r="A4" s="101" t="s">
        <v>1020</v>
      </c>
      <c r="B4" s="101" t="s">
        <v>1021</v>
      </c>
      <c r="C4" s="101" t="s">
        <v>1022</v>
      </c>
      <c r="D4" s="101" t="s">
        <v>1023</v>
      </c>
      <c r="E4" s="101" t="s">
        <v>1024</v>
      </c>
    </row>
    <row r="5" s="22" customFormat="true" ht="39" hidden="false" customHeight="false" outlineLevel="0" collapsed="false">
      <c r="A5" s="101" t="s">
        <v>1025</v>
      </c>
      <c r="B5" s="101" t="s">
        <v>1026</v>
      </c>
      <c r="C5" s="101" t="s">
        <v>1027</v>
      </c>
      <c r="D5" s="101" t="s">
        <v>1028</v>
      </c>
      <c r="E5" s="101" t="s">
        <v>1029</v>
      </c>
    </row>
    <row r="6" s="22" customFormat="true" ht="39" hidden="false" customHeight="false" outlineLevel="0" collapsed="false">
      <c r="A6" s="101" t="s">
        <v>1030</v>
      </c>
      <c r="B6" s="101" t="s">
        <v>1031</v>
      </c>
      <c r="C6" s="101" t="s">
        <v>1032</v>
      </c>
      <c r="D6" s="101" t="s">
        <v>1033</v>
      </c>
      <c r="E6" s="101" t="s">
        <v>1034</v>
      </c>
    </row>
    <row r="7" s="22" customFormat="true" ht="39" hidden="false" customHeight="false" outlineLevel="0" collapsed="false">
      <c r="A7" s="101" t="s">
        <v>1030</v>
      </c>
      <c r="B7" s="101" t="s">
        <v>1035</v>
      </c>
      <c r="C7" s="101" t="s">
        <v>1036</v>
      </c>
      <c r="D7" s="101" t="s">
        <v>1037</v>
      </c>
      <c r="E7" s="101" t="s">
        <v>1038</v>
      </c>
    </row>
    <row r="8" s="22" customFormat="true" ht="52" hidden="false" customHeight="false" outlineLevel="0" collapsed="false">
      <c r="A8" s="101" t="s">
        <v>1039</v>
      </c>
      <c r="B8" s="101" t="s">
        <v>530</v>
      </c>
      <c r="C8" s="101" t="s">
        <v>1040</v>
      </c>
      <c r="D8" s="101" t="s">
        <v>1041</v>
      </c>
      <c r="E8" s="101" t="s">
        <v>1042</v>
      </c>
    </row>
    <row r="9" s="22" customFormat="true" ht="13" hidden="false" customHeight="false" outlineLevel="0" collapsed="false">
      <c r="A9" s="104"/>
    </row>
    <row r="10" s="22" customFormat="true" ht="24" hidden="false" customHeight="false" outlineLevel="0" collapsed="false">
      <c r="A10" s="98" t="s">
        <v>1014</v>
      </c>
      <c r="B10" s="98" t="s">
        <v>1043</v>
      </c>
      <c r="C10" s="112" t="s">
        <v>1044</v>
      </c>
      <c r="D10" s="112" t="s">
        <v>1045</v>
      </c>
    </row>
    <row r="11" s="22" customFormat="true" ht="24" hidden="false" customHeight="false" outlineLevel="0" collapsed="false">
      <c r="A11" s="98"/>
      <c r="B11" s="98" t="s">
        <v>1046</v>
      </c>
      <c r="C11" s="112" t="s">
        <v>1047</v>
      </c>
      <c r="D11" s="112" t="s">
        <v>1048</v>
      </c>
    </row>
    <row r="12" s="22" customFormat="true" ht="24" hidden="false" customHeight="false" outlineLevel="0" collapsed="false">
      <c r="A12" s="98"/>
      <c r="B12" s="112" t="s">
        <v>1049</v>
      </c>
      <c r="C12" s="112" t="s">
        <v>1050</v>
      </c>
      <c r="D12" s="112" t="s">
        <v>1051</v>
      </c>
    </row>
    <row r="13" customFormat="false" ht="24" hidden="false" customHeight="false" outlineLevel="0" collapsed="false">
      <c r="A13" s="98"/>
      <c r="B13" s="112" t="s">
        <v>1052</v>
      </c>
      <c r="C13" s="112" t="s">
        <v>1053</v>
      </c>
      <c r="D13" s="112" t="s">
        <v>1054</v>
      </c>
    </row>
    <row r="14" customFormat="false" ht="24" hidden="false" customHeight="false" outlineLevel="0" collapsed="false">
      <c r="A14" s="98"/>
      <c r="B14" s="98" t="s">
        <v>1055</v>
      </c>
      <c r="C14" s="112" t="s">
        <v>1056</v>
      </c>
      <c r="D14" s="112" t="s">
        <v>1057</v>
      </c>
    </row>
    <row r="15" customFormat="false" ht="24" hidden="false" customHeight="false" outlineLevel="0" collapsed="false">
      <c r="A15" s="98"/>
      <c r="B15" s="98" t="s">
        <v>1058</v>
      </c>
      <c r="C15" s="112" t="s">
        <v>1059</v>
      </c>
      <c r="D15" s="112" t="s">
        <v>1060</v>
      </c>
    </row>
    <row r="17" customFormat="false" ht="12" hidden="false" customHeight="false" outlineLevel="0" collapsed="false">
      <c r="A17" s="119"/>
      <c r="B17" s="119"/>
      <c r="C17" s="119"/>
      <c r="D17" s="119" t="s">
        <v>1061</v>
      </c>
    </row>
    <row r="18" customFormat="false" ht="84" hidden="false" customHeight="false" outlineLevel="0" collapsed="false">
      <c r="A18" s="119" t="s">
        <v>1062</v>
      </c>
      <c r="B18" s="119"/>
      <c r="C18" s="119"/>
      <c r="D18" s="119" t="s">
        <v>1063</v>
      </c>
    </row>
    <row r="19" customFormat="false" ht="60" hidden="false" customHeight="false" outlineLevel="0" collapsed="false">
      <c r="A19" s="119"/>
      <c r="B19" s="119"/>
      <c r="C19" s="119"/>
      <c r="D19" s="119" t="s">
        <v>1064</v>
      </c>
    </row>
    <row r="20" customFormat="false" ht="24" hidden="false" customHeight="false" outlineLevel="0" collapsed="false">
      <c r="A20" s="119" t="s">
        <v>1065</v>
      </c>
      <c r="B20" s="119" t="s">
        <v>1066</v>
      </c>
      <c r="C20" s="119" t="s">
        <v>1067</v>
      </c>
      <c r="D20" s="119" t="s">
        <v>1068</v>
      </c>
    </row>
    <row r="21" customFormat="false" ht="24" hidden="false" customHeight="false" outlineLevel="0" collapsed="false">
      <c r="A21" s="119" t="s">
        <v>1069</v>
      </c>
      <c r="B21" s="119"/>
      <c r="C21" s="119" t="s">
        <v>1070</v>
      </c>
      <c r="D21" s="119" t="s">
        <v>1071</v>
      </c>
    </row>
    <row r="22" customFormat="false" ht="48" hidden="false" customHeight="false" outlineLevel="0" collapsed="false">
      <c r="A22" s="119"/>
      <c r="B22" s="119"/>
      <c r="C22" s="119"/>
      <c r="D22" s="119" t="s">
        <v>1072</v>
      </c>
    </row>
    <row r="23" customFormat="false" ht="36" hidden="false" customHeight="false" outlineLevel="0" collapsed="false">
      <c r="A23" s="164" t="s">
        <v>1020</v>
      </c>
      <c r="B23" s="164" t="s">
        <v>1073</v>
      </c>
      <c r="C23" s="119" t="s">
        <v>1074</v>
      </c>
      <c r="D23" s="119" t="s">
        <v>1075</v>
      </c>
    </row>
    <row r="24" customFormat="false" ht="24" hidden="false" customHeight="false" outlineLevel="0" collapsed="false">
      <c r="A24" s="119" t="s">
        <v>1020</v>
      </c>
      <c r="B24" s="119" t="s">
        <v>1076</v>
      </c>
      <c r="C24" s="119" t="s">
        <v>1077</v>
      </c>
      <c r="D24" s="119" t="s">
        <v>1078</v>
      </c>
    </row>
    <row r="25" customFormat="false" ht="36" hidden="false" customHeight="false" outlineLevel="0" collapsed="false">
      <c r="A25" s="119"/>
      <c r="B25" s="119"/>
      <c r="C25" s="164"/>
      <c r="D25" s="119" t="s">
        <v>1079</v>
      </c>
    </row>
    <row r="26" customFormat="false" ht="24" hidden="false" customHeight="false" outlineLevel="0" collapsed="false">
      <c r="A26" s="119"/>
      <c r="B26" s="119"/>
      <c r="C26" s="119" t="s">
        <v>1080</v>
      </c>
      <c r="D26" s="164" t="s">
        <v>1081</v>
      </c>
    </row>
    <row r="27" customFormat="false" ht="24" hidden="false" customHeight="false" outlineLevel="0" collapsed="false">
      <c r="A27" s="119"/>
      <c r="B27" s="119"/>
      <c r="C27" s="119" t="s">
        <v>1082</v>
      </c>
      <c r="D27" s="119" t="s">
        <v>1083</v>
      </c>
    </row>
    <row r="28" customFormat="false" ht="72" hidden="false" customHeight="false" outlineLevel="0" collapsed="false">
      <c r="A28" s="119"/>
      <c r="B28" s="119"/>
      <c r="C28" s="119"/>
      <c r="D28" s="119" t="s">
        <v>1084</v>
      </c>
    </row>
    <row r="29" customFormat="false" ht="24" hidden="false" customHeight="false" outlineLevel="0" collapsed="false">
      <c r="A29" s="119" t="s">
        <v>1085</v>
      </c>
      <c r="B29" s="119" t="s">
        <v>1086</v>
      </c>
      <c r="C29" s="119" t="s">
        <v>1087</v>
      </c>
      <c r="D29" s="119" t="s">
        <v>1088</v>
      </c>
    </row>
    <row r="30" customFormat="false" ht="48" hidden="false" customHeight="false" outlineLevel="0" collapsed="false">
      <c r="A30" s="119" t="s">
        <v>1089</v>
      </c>
      <c r="B30" s="119" t="s">
        <v>1090</v>
      </c>
      <c r="C30" s="119" t="s">
        <v>1091</v>
      </c>
      <c r="D30" s="119" t="s">
        <v>1092</v>
      </c>
    </row>
    <row r="31" customFormat="false" ht="60" hidden="false" customHeight="false" outlineLevel="0" collapsed="false">
      <c r="A31" s="119" t="s">
        <v>1093</v>
      </c>
      <c r="B31" s="119" t="s">
        <v>1094</v>
      </c>
      <c r="C31" s="119" t="s">
        <v>1095</v>
      </c>
      <c r="D31" s="119" t="s">
        <v>1096</v>
      </c>
    </row>
    <row r="32" customFormat="false" ht="36" hidden="false" customHeight="false" outlineLevel="0" collapsed="false">
      <c r="A32" s="119" t="s">
        <v>1097</v>
      </c>
      <c r="B32" s="119" t="s">
        <v>1097</v>
      </c>
      <c r="C32" s="119" t="s">
        <v>1098</v>
      </c>
      <c r="D32" s="119" t="s">
        <v>1099</v>
      </c>
    </row>
    <row r="33" customFormat="false" ht="24" hidden="false" customHeight="false" outlineLevel="0" collapsed="false">
      <c r="A33" s="119"/>
      <c r="B33" s="119"/>
      <c r="C33" s="119" t="s">
        <v>1100</v>
      </c>
      <c r="D33" s="119" t="s">
        <v>1101</v>
      </c>
    </row>
    <row r="34" customFormat="false" ht="60" hidden="false" customHeight="false" outlineLevel="0" collapsed="false">
      <c r="A34" s="119" t="s">
        <v>1102</v>
      </c>
      <c r="B34" s="119" t="s">
        <v>1103</v>
      </c>
      <c r="C34" s="119" t="s">
        <v>1104</v>
      </c>
      <c r="D34" s="119" t="s">
        <v>1105</v>
      </c>
    </row>
    <row r="35" customFormat="false" ht="24" hidden="false" customHeight="false" outlineLevel="0" collapsed="false">
      <c r="A35" s="119"/>
      <c r="B35" s="119" t="s">
        <v>275</v>
      </c>
      <c r="C35" s="119" t="s">
        <v>1106</v>
      </c>
      <c r="D35" s="119" t="s">
        <v>1107</v>
      </c>
    </row>
    <row r="36" customFormat="false" ht="24" hidden="false" customHeight="false" outlineLevel="0" collapsed="false">
      <c r="A36" s="119"/>
      <c r="B36" s="119"/>
      <c r="C36" s="119" t="s">
        <v>1108</v>
      </c>
      <c r="D36" s="119" t="s">
        <v>1109</v>
      </c>
    </row>
    <row r="37" customFormat="false" ht="48" hidden="false" customHeight="false" outlineLevel="0" collapsed="false">
      <c r="A37" s="119"/>
      <c r="B37" s="119"/>
      <c r="C37" s="119"/>
      <c r="D37" s="119" t="s">
        <v>1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A3:E9"/>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25.66"/>
    <col collapsed="false" customWidth="true" hidden="false" outlineLevel="0" max="3" min="3" style="0" width="15.66"/>
    <col collapsed="false" customWidth="true" hidden="false" outlineLevel="0" max="5" min="4" style="0" width="55.66"/>
  </cols>
  <sheetData>
    <row r="1" s="166" customFormat="true" ht="11" hidden="false" customHeight="false" outlineLevel="0" collapsed="false">
      <c r="A1" s="165" t="s">
        <v>1111</v>
      </c>
    </row>
    <row r="2" s="166" customFormat="true" ht="11" hidden="false" customHeight="false" outlineLevel="0" collapsed="false"/>
    <row r="3" s="166" customFormat="true" ht="22" hidden="false" customHeight="false" outlineLevel="0" collapsed="false">
      <c r="A3" s="167" t="s">
        <v>1112</v>
      </c>
      <c r="B3" s="167" t="s">
        <v>275</v>
      </c>
      <c r="C3" s="168" t="s">
        <v>1113</v>
      </c>
      <c r="D3" s="167" t="s">
        <v>1114</v>
      </c>
      <c r="E3" s="167" t="s">
        <v>1115</v>
      </c>
    </row>
    <row r="4" s="166" customFormat="true" ht="11" hidden="false" customHeight="false" outlineLevel="0" collapsed="false">
      <c r="A4" s="167"/>
      <c r="B4" s="167"/>
      <c r="C4" s="167"/>
      <c r="D4" s="167"/>
      <c r="E4" s="167"/>
    </row>
    <row r="5" s="166" customFormat="true" ht="22" hidden="false" customHeight="false" outlineLevel="0" collapsed="false">
      <c r="A5" s="167" t="s">
        <v>1116</v>
      </c>
      <c r="B5" s="167" t="s">
        <v>275</v>
      </c>
      <c r="C5" s="168" t="s">
        <v>1117</v>
      </c>
      <c r="D5" s="167" t="s">
        <v>1118</v>
      </c>
      <c r="E5" s="167" t="s">
        <v>1119</v>
      </c>
    </row>
    <row r="6" s="166" customFormat="true" ht="11" hidden="false" customHeight="false" outlineLevel="0" collapsed="false">
      <c r="A6" s="167"/>
      <c r="B6" s="167"/>
      <c r="C6" s="167"/>
      <c r="D6" s="167"/>
      <c r="E6" s="167"/>
    </row>
    <row r="7" s="166" customFormat="true" ht="22" hidden="false" customHeight="false" outlineLevel="0" collapsed="false">
      <c r="A7" s="167" t="s">
        <v>1120</v>
      </c>
      <c r="B7" s="167" t="s">
        <v>1121</v>
      </c>
      <c r="C7" s="168" t="s">
        <v>1122</v>
      </c>
      <c r="D7" s="167" t="s">
        <v>1123</v>
      </c>
      <c r="E7" s="167" t="s">
        <v>1124</v>
      </c>
    </row>
    <row r="8" s="166" customFormat="true" ht="11" hidden="false" customHeight="false" outlineLevel="0" collapsed="false">
      <c r="A8" s="167"/>
      <c r="B8" s="167"/>
      <c r="C8" s="167"/>
      <c r="D8" s="167"/>
      <c r="E8" s="167"/>
    </row>
    <row r="9" s="166" customFormat="true" ht="22" hidden="false" customHeight="false" outlineLevel="0" collapsed="false">
      <c r="A9" s="167" t="s">
        <v>1120</v>
      </c>
      <c r="B9" s="167" t="s">
        <v>1125</v>
      </c>
      <c r="C9" s="168" t="s">
        <v>1126</v>
      </c>
      <c r="D9" s="167" t="s">
        <v>1127</v>
      </c>
      <c r="E9" s="167" t="s">
        <v>1128</v>
      </c>
    </row>
    <row r="10" s="166" customFormat="true" ht="11" hidden="false" customHeight="false" outlineLevel="0" collapsed="false"/>
    <row r="11" s="166" customFormat="true" ht="11" hidden="false" customHeight="false" outlineLevel="0" collapsed="false">
      <c r="C11" s="169"/>
    </row>
    <row r="12" s="166" customFormat="true" ht="15" hidden="false" customHeight="false" outlineLevel="0" collapsed="false">
      <c r="A12" s="170" t="s">
        <v>1129</v>
      </c>
      <c r="B12" s="170" t="s">
        <v>1130</v>
      </c>
      <c r="C12" s="171" t="s">
        <v>1131</v>
      </c>
      <c r="D12" s="171" t="s">
        <v>1132</v>
      </c>
    </row>
    <row r="13" s="166" customFormat="true" ht="15" hidden="false" customHeight="false" outlineLevel="0" collapsed="false">
      <c r="A13" s="170"/>
      <c r="B13" s="170" t="s">
        <v>1133</v>
      </c>
      <c r="C13" s="171" t="s">
        <v>1134</v>
      </c>
      <c r="D13" s="171" t="s">
        <v>1135</v>
      </c>
    </row>
    <row r="14" s="166" customFormat="true" ht="15" hidden="false" customHeight="false" outlineLevel="0" collapsed="false">
      <c r="A14" s="170"/>
      <c r="B14" s="170" t="s">
        <v>1136</v>
      </c>
      <c r="C14" s="171" t="s">
        <v>1137</v>
      </c>
      <c r="D14" s="171" t="s">
        <v>1138</v>
      </c>
    </row>
    <row r="15" s="166" customFormat="true" ht="15" hidden="false" customHeight="false" outlineLevel="0" collapsed="false">
      <c r="A15" s="170"/>
      <c r="B15" s="172" t="s">
        <v>1139</v>
      </c>
      <c r="C15" s="171" t="s">
        <v>1140</v>
      </c>
      <c r="D15" s="171" t="s">
        <v>1141</v>
      </c>
    </row>
    <row r="16" s="166" customFormat="true" ht="11" hidden="false" customHeight="false" outlineLevel="0" collapsed="false">
      <c r="A16" s="169"/>
    </row>
    <row r="17" s="166" customFormat="true" ht="11" hidden="false" customHeight="false" outlineLevel="0" collapsed="false">
      <c r="A17" s="169"/>
      <c r="C17"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9"/>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25.66"/>
    <col collapsed="false" customWidth="true" hidden="false" outlineLevel="0" max="3" min="3" style="0" width="14.15"/>
    <col collapsed="false" customWidth="true" hidden="false" outlineLevel="0" max="5" min="4" style="0" width="55.66"/>
  </cols>
  <sheetData>
    <row r="1" s="166" customFormat="true" ht="13" hidden="false" customHeight="false" outlineLevel="0" collapsed="false">
      <c r="A1" s="173" t="s">
        <v>1142</v>
      </c>
      <c r="B1" s="123"/>
      <c r="C1" s="123"/>
      <c r="D1" s="123"/>
      <c r="E1" s="123"/>
    </row>
    <row r="2" s="166" customFormat="true" ht="13" hidden="false" customHeight="false" outlineLevel="0" collapsed="false">
      <c r="A2" s="123"/>
      <c r="B2" s="123"/>
      <c r="C2" s="123"/>
      <c r="D2" s="123"/>
      <c r="E2" s="123"/>
    </row>
    <row r="3" s="166" customFormat="true" ht="39" hidden="false" customHeight="false" outlineLevel="0" collapsed="false">
      <c r="A3" s="174" t="s">
        <v>1143</v>
      </c>
      <c r="B3" s="174" t="s">
        <v>530</v>
      </c>
      <c r="C3" s="175" t="s">
        <v>1144</v>
      </c>
      <c r="D3" s="174" t="s">
        <v>1145</v>
      </c>
      <c r="E3" s="174" t="s">
        <v>1146</v>
      </c>
    </row>
    <row r="4" s="166" customFormat="true" ht="26" hidden="false" customHeight="false" outlineLevel="0" collapsed="false">
      <c r="A4" s="174" t="s">
        <v>1147</v>
      </c>
      <c r="B4" s="174" t="s">
        <v>530</v>
      </c>
      <c r="C4" s="175" t="s">
        <v>1148</v>
      </c>
      <c r="D4" s="174" t="s">
        <v>1149</v>
      </c>
      <c r="E4" s="174" t="s">
        <v>1150</v>
      </c>
    </row>
    <row r="5" s="166" customFormat="true" ht="39" hidden="false" customHeight="false" outlineLevel="0" collapsed="false">
      <c r="A5" s="174" t="s">
        <v>1151</v>
      </c>
      <c r="B5" s="174" t="s">
        <v>1152</v>
      </c>
      <c r="C5" s="175" t="s">
        <v>1153</v>
      </c>
      <c r="D5" s="174" t="s">
        <v>1154</v>
      </c>
      <c r="E5" s="174" t="s">
        <v>1155</v>
      </c>
    </row>
    <row r="6" s="166" customFormat="true" ht="39" hidden="false" customHeight="false" outlineLevel="0" collapsed="false">
      <c r="A6" s="174" t="s">
        <v>1156</v>
      </c>
      <c r="B6" s="174" t="s">
        <v>275</v>
      </c>
      <c r="C6" s="174" t="s">
        <v>1157</v>
      </c>
      <c r="D6" s="174" t="s">
        <v>1158</v>
      </c>
      <c r="E6" s="174" t="s">
        <v>1159</v>
      </c>
    </row>
    <row r="7" s="166" customFormat="true" ht="26" hidden="false" customHeight="false" outlineLevel="0" collapsed="false">
      <c r="A7" s="174" t="s">
        <v>1160</v>
      </c>
      <c r="B7" s="174" t="s">
        <v>1161</v>
      </c>
      <c r="C7" s="174" t="s">
        <v>1162</v>
      </c>
      <c r="D7" s="174" t="s">
        <v>1163</v>
      </c>
      <c r="E7" s="174" t="s">
        <v>1164</v>
      </c>
    </row>
    <row r="8" s="166" customFormat="true" ht="52" hidden="false" customHeight="false" outlineLevel="0" collapsed="false">
      <c r="A8" s="174" t="s">
        <v>1160</v>
      </c>
      <c r="B8" s="174" t="s">
        <v>1165</v>
      </c>
      <c r="C8" s="174" t="s">
        <v>1166</v>
      </c>
      <c r="D8" s="174" t="s">
        <v>1167</v>
      </c>
      <c r="E8" s="174" t="s">
        <v>1168</v>
      </c>
    </row>
    <row r="9" s="166" customFormat="true" ht="39" hidden="false" customHeight="false" outlineLevel="0" collapsed="false">
      <c r="A9" s="174" t="s">
        <v>1160</v>
      </c>
      <c r="B9" s="174" t="s">
        <v>1169</v>
      </c>
      <c r="C9" s="174" t="s">
        <v>1170</v>
      </c>
      <c r="D9" s="174" t="s">
        <v>1171</v>
      </c>
      <c r="E9" s="174" t="s">
        <v>1172</v>
      </c>
    </row>
    <row r="10" s="166" customFormat="true" ht="11" hidden="false" customHeight="false" outlineLevel="0" collapsed="false">
      <c r="A10" s="169"/>
    </row>
    <row r="11" s="166" customFormat="true" ht="11" hidden="false" customHeight="false" outlineLevel="0" collapsed="false">
      <c r="A11" s="169"/>
      <c r="C11" s="169"/>
    </row>
    <row r="12" customFormat="false" ht="30" hidden="false" customHeight="false" outlineLevel="0" collapsed="false">
      <c r="A12" s="98" t="s">
        <v>1173</v>
      </c>
      <c r="B12" s="98" t="s">
        <v>1174</v>
      </c>
      <c r="C12" s="176" t="s">
        <v>1175</v>
      </c>
      <c r="D12" s="176" t="s">
        <v>1176</v>
      </c>
    </row>
    <row r="13" customFormat="false" ht="15" hidden="false" customHeight="false" outlineLevel="0" collapsed="false">
      <c r="A13" s="98"/>
      <c r="B13" s="98"/>
      <c r="C13" s="177"/>
      <c r="D13" s="177"/>
    </row>
    <row r="14" customFormat="false" ht="30" hidden="false" customHeight="false" outlineLevel="0" collapsed="false">
      <c r="A14" s="98" t="s">
        <v>1177</v>
      </c>
      <c r="B14" s="98" t="s">
        <v>1178</v>
      </c>
      <c r="C14" s="176" t="s">
        <v>1179</v>
      </c>
      <c r="D14" s="176" t="s">
        <v>1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12"/>
    </sheetView>
  </sheetViews>
  <sheetFormatPr defaultColWidth="8.82421875" defaultRowHeight="12" zeroHeight="false" outlineLevelRow="0" outlineLevelCol="0"/>
  <cols>
    <col collapsed="false" customWidth="true" hidden="false" outlineLevel="0" max="1" min="1" style="131" width="20.66"/>
    <col collapsed="false" customWidth="true" hidden="false" outlineLevel="0" max="2" min="2" style="131" width="25.66"/>
    <col collapsed="false" customWidth="true" hidden="false" outlineLevel="0" max="3" min="3" style="131" width="15.66"/>
    <col collapsed="false" customWidth="true" hidden="false" outlineLevel="0" max="5" min="4" style="131" width="55.66"/>
    <col collapsed="false" customWidth="false" hidden="false" outlineLevel="0" max="257" min="6" style="131" width="8.82"/>
  </cols>
  <sheetData>
    <row r="1" s="133" customFormat="true" ht="11" hidden="false" customHeight="false" outlineLevel="0" collapsed="false">
      <c r="A1" s="178" t="s">
        <v>1181</v>
      </c>
    </row>
    <row r="2" s="133" customFormat="true" ht="11" hidden="false" customHeight="false" outlineLevel="0" collapsed="false"/>
    <row r="3" s="133" customFormat="true" ht="22" hidden="false" customHeight="false" outlineLevel="0" collapsed="false">
      <c r="A3" s="179" t="s">
        <v>1182</v>
      </c>
      <c r="B3" s="179" t="s">
        <v>275</v>
      </c>
      <c r="C3" s="179" t="s">
        <v>1183</v>
      </c>
      <c r="D3" s="179" t="s">
        <v>1184</v>
      </c>
      <c r="E3" s="179" t="s">
        <v>1185</v>
      </c>
    </row>
    <row r="4" s="133" customFormat="true" ht="22" hidden="false" customHeight="false" outlineLevel="0" collapsed="false">
      <c r="A4" s="179" t="s">
        <v>1186</v>
      </c>
      <c r="B4" s="179" t="s">
        <v>275</v>
      </c>
      <c r="C4" s="179" t="s">
        <v>1187</v>
      </c>
      <c r="D4" s="179" t="s">
        <v>1188</v>
      </c>
      <c r="E4" s="179" t="s">
        <v>1189</v>
      </c>
    </row>
    <row r="5" s="133" customFormat="true" ht="22" hidden="false" customHeight="false" outlineLevel="0" collapsed="false">
      <c r="A5" s="179" t="s">
        <v>1190</v>
      </c>
      <c r="B5" s="179" t="s">
        <v>275</v>
      </c>
      <c r="C5" s="179" t="s">
        <v>1191</v>
      </c>
      <c r="D5" s="179" t="s">
        <v>1192</v>
      </c>
      <c r="E5" s="179" t="s">
        <v>1193</v>
      </c>
    </row>
    <row r="6" s="133" customFormat="true" ht="33" hidden="false" customHeight="false" outlineLevel="0" collapsed="false">
      <c r="A6" s="179" t="s">
        <v>1194</v>
      </c>
      <c r="B6" s="179" t="s">
        <v>1195</v>
      </c>
      <c r="C6" s="179" t="s">
        <v>1196</v>
      </c>
      <c r="D6" s="179" t="s">
        <v>1197</v>
      </c>
      <c r="E6" s="179" t="s">
        <v>1198</v>
      </c>
    </row>
    <row r="7" s="133" customFormat="true" ht="22" hidden="false" customHeight="false" outlineLevel="0" collapsed="false">
      <c r="A7" s="179" t="s">
        <v>1199</v>
      </c>
      <c r="B7" s="179" t="s">
        <v>275</v>
      </c>
      <c r="C7" s="179" t="s">
        <v>1200</v>
      </c>
      <c r="D7" s="179" t="s">
        <v>1201</v>
      </c>
      <c r="E7" s="179" t="s">
        <v>1202</v>
      </c>
    </row>
    <row r="8" s="133" customFormat="true" ht="22" hidden="false" customHeight="false" outlineLevel="0" collapsed="false">
      <c r="A8" s="179" t="s">
        <v>1203</v>
      </c>
      <c r="B8" s="179" t="s">
        <v>275</v>
      </c>
      <c r="C8" s="179" t="s">
        <v>1204</v>
      </c>
      <c r="D8" s="179" t="s">
        <v>1205</v>
      </c>
      <c r="E8" s="179" t="s">
        <v>1206</v>
      </c>
    </row>
    <row r="9" s="133" customFormat="true" ht="22" hidden="false" customHeight="false" outlineLevel="0" collapsed="false">
      <c r="A9" s="179" t="s">
        <v>1207</v>
      </c>
      <c r="B9" s="179" t="s">
        <v>275</v>
      </c>
      <c r="C9" s="179" t="s">
        <v>1208</v>
      </c>
      <c r="D9" s="179" t="s">
        <v>1209</v>
      </c>
      <c r="E9" s="179" t="s">
        <v>1210</v>
      </c>
    </row>
    <row r="10" s="133" customFormat="true" ht="22" hidden="false" customHeight="false" outlineLevel="0" collapsed="false">
      <c r="A10" s="179" t="s">
        <v>1211</v>
      </c>
      <c r="B10" s="179" t="s">
        <v>275</v>
      </c>
      <c r="C10" s="179" t="s">
        <v>1212</v>
      </c>
      <c r="D10" s="179" t="s">
        <v>1213</v>
      </c>
      <c r="E10" s="179" t="s">
        <v>1214</v>
      </c>
    </row>
    <row r="11" s="133" customFormat="true" ht="22" hidden="false" customHeight="false" outlineLevel="0" collapsed="false">
      <c r="A11" s="179" t="s">
        <v>1215</v>
      </c>
      <c r="B11" s="179" t="s">
        <v>275</v>
      </c>
      <c r="C11" s="179" t="s">
        <v>1216</v>
      </c>
      <c r="D11" s="179" t="s">
        <v>1217</v>
      </c>
      <c r="E11" s="179" t="s">
        <v>1218</v>
      </c>
    </row>
    <row r="12" s="133" customFormat="true" ht="22" hidden="false" customHeight="false" outlineLevel="0" collapsed="false">
      <c r="A12" s="179" t="s">
        <v>1219</v>
      </c>
      <c r="B12" s="179" t="s">
        <v>275</v>
      </c>
      <c r="C12" s="179" t="s">
        <v>1220</v>
      </c>
      <c r="D12" s="179" t="s">
        <v>1221</v>
      </c>
      <c r="E12" s="179" t="s">
        <v>1222</v>
      </c>
    </row>
    <row r="14" customFormat="false" ht="30" hidden="false" customHeight="false" outlineLevel="0" collapsed="false">
      <c r="A14" s="98" t="s">
        <v>1181</v>
      </c>
      <c r="B14" s="98" t="s">
        <v>1223</v>
      </c>
      <c r="C14" s="176" t="s">
        <v>1224</v>
      </c>
      <c r="D14" s="176" t="s">
        <v>1225</v>
      </c>
    </row>
    <row r="15" customFormat="false" ht="30" hidden="false" customHeight="false" outlineLevel="0" collapsed="false">
      <c r="A15" s="176"/>
      <c r="B15" s="176" t="s">
        <v>1190</v>
      </c>
      <c r="C15" s="176" t="s">
        <v>1226</v>
      </c>
      <c r="D15" s="176" t="s">
        <v>1227</v>
      </c>
    </row>
    <row r="16" customFormat="false" ht="30" hidden="false" customHeight="false" outlineLevel="0" collapsed="false">
      <c r="A16" s="176" t="s">
        <v>1228</v>
      </c>
      <c r="B16" s="98" t="s">
        <v>1229</v>
      </c>
      <c r="C16" s="176" t="s">
        <v>1230</v>
      </c>
      <c r="D16" s="176" t="s">
        <v>1231</v>
      </c>
    </row>
    <row r="17" customFormat="false" ht="30" hidden="false" customHeight="false" outlineLevel="0" collapsed="false">
      <c r="A17" s="98" t="s">
        <v>1232</v>
      </c>
      <c r="B17" s="176" t="s">
        <v>1233</v>
      </c>
      <c r="C17" s="176" t="s">
        <v>1234</v>
      </c>
      <c r="D17" s="176" t="s">
        <v>1227</v>
      </c>
    </row>
    <row r="18" customFormat="false" ht="30" hidden="false" customHeight="false" outlineLevel="0" collapsed="false">
      <c r="A18" s="98" t="s">
        <v>1235</v>
      </c>
      <c r="B18" s="98" t="s">
        <v>1236</v>
      </c>
      <c r="C18" s="176" t="s">
        <v>1237</v>
      </c>
      <c r="D18" s="176" t="s">
        <v>1238</v>
      </c>
    </row>
    <row r="19" customFormat="false" ht="30" hidden="false" customHeight="false" outlineLevel="0" collapsed="false">
      <c r="A19" s="98" t="s">
        <v>1239</v>
      </c>
      <c r="B19" s="98" t="s">
        <v>1240</v>
      </c>
      <c r="C19" s="176" t="s">
        <v>1241</v>
      </c>
      <c r="D19" s="176" t="s">
        <v>1227</v>
      </c>
    </row>
    <row r="20" customFormat="false" ht="30" hidden="false" customHeight="false" outlineLevel="0" collapsed="false">
      <c r="A20" s="98" t="s">
        <v>1242</v>
      </c>
      <c r="B20" s="98" t="s">
        <v>1243</v>
      </c>
      <c r="C20" s="176" t="s">
        <v>1244</v>
      </c>
      <c r="D20" s="176" t="s">
        <v>1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5" defaultRowHeight="13" zeroHeight="false" outlineLevelRow="0" outlineLevelCol="0"/>
  <cols>
    <col collapsed="false" customWidth="true" hidden="false" outlineLevel="0" max="1" min="1" style="23" width="19.66"/>
    <col collapsed="false" customWidth="true" hidden="false" outlineLevel="0" max="2" min="2" style="24" width="16.32"/>
    <col collapsed="false" customWidth="true" hidden="false" outlineLevel="0" max="3" min="3" style="24" width="15.66"/>
    <col collapsed="false" customWidth="true" hidden="false" outlineLevel="0" max="4" min="4" style="23" width="15.82"/>
    <col collapsed="false" customWidth="true" hidden="false" outlineLevel="0" max="5" min="5" style="24" width="17.66"/>
    <col collapsed="false" customWidth="false" hidden="false" outlineLevel="0" max="6" min="6" style="24" width="12.5"/>
    <col collapsed="false" customWidth="true" hidden="false" outlineLevel="0" max="7" min="7" style="24" width="14.15"/>
    <col collapsed="false" customWidth="false" hidden="false" outlineLevel="0" max="257" min="8" style="24" width="12.5"/>
  </cols>
  <sheetData>
    <row r="1" customFormat="false" ht="14" hidden="false" customHeight="false" outlineLevel="0" collapsed="false">
      <c r="A1" s="25"/>
      <c r="B1" s="26" t="s">
        <v>16</v>
      </c>
      <c r="C1" s="27" t="s">
        <v>17</v>
      </c>
      <c r="D1" s="28"/>
      <c r="E1" s="29"/>
      <c r="F1" s="30"/>
      <c r="G1" s="30"/>
      <c r="H1" s="30"/>
      <c r="I1" s="29"/>
    </row>
    <row r="2" customFormat="false" ht="14" hidden="false" customHeight="false" outlineLevel="0" collapsed="false">
      <c r="A2" s="31" t="s">
        <v>18</v>
      </c>
      <c r="B2" s="32" t="n">
        <v>1</v>
      </c>
      <c r="C2" s="33" t="n">
        <v>11.0805</v>
      </c>
      <c r="D2" s="34"/>
      <c r="E2" s="35"/>
      <c r="F2" s="36" t="s">
        <v>17</v>
      </c>
      <c r="G2" s="37" t="s">
        <v>16</v>
      </c>
      <c r="H2" s="37" t="s">
        <v>16</v>
      </c>
      <c r="I2" s="38" t="s">
        <v>17</v>
      </c>
    </row>
    <row r="3" customFormat="false" ht="14" hidden="false" customHeight="false" outlineLevel="0" collapsed="false">
      <c r="A3" s="39"/>
      <c r="B3" s="40" t="n">
        <v>9.02486</v>
      </c>
      <c r="C3" s="41" t="n">
        <v>100</v>
      </c>
      <c r="D3" s="34"/>
      <c r="E3" s="35"/>
      <c r="F3" s="42" t="n">
        <v>100</v>
      </c>
      <c r="G3" s="43" t="n">
        <f aca="false">B2/C2*F3</f>
        <v>9.02486349893958</v>
      </c>
      <c r="H3" s="44" t="n">
        <v>1</v>
      </c>
      <c r="I3" s="45" t="n">
        <f aca="false">C3/B3*H3</f>
        <v>11.0805042959115</v>
      </c>
    </row>
    <row r="4" customFormat="false" ht="13" hidden="false" customHeight="false" outlineLevel="0" collapsed="false">
      <c r="A4" s="39"/>
      <c r="B4" s="46"/>
      <c r="C4" s="47" t="n">
        <v>1</v>
      </c>
      <c r="D4" s="48" t="n">
        <v>29.0966</v>
      </c>
      <c r="E4" s="49" t="s">
        <v>19</v>
      </c>
      <c r="F4" s="50" t="s">
        <v>17</v>
      </c>
      <c r="G4" s="51" t="s">
        <v>19</v>
      </c>
      <c r="H4" s="51" t="s">
        <v>19</v>
      </c>
      <c r="I4" s="52" t="s">
        <v>17</v>
      </c>
    </row>
    <row r="5" customFormat="false" ht="14" hidden="false" customHeight="false" outlineLevel="0" collapsed="false">
      <c r="A5" s="53"/>
      <c r="B5" s="54"/>
      <c r="C5" s="40" t="n">
        <v>0.0343683</v>
      </c>
      <c r="D5" s="55" t="n">
        <v>1</v>
      </c>
      <c r="E5" s="56" t="s">
        <v>19</v>
      </c>
      <c r="F5" s="57" t="n">
        <v>100</v>
      </c>
      <c r="G5" s="58" t="n">
        <f aca="false">D5/C5*F5</f>
        <v>2909.65802789198</v>
      </c>
      <c r="H5" s="59" t="n">
        <v>1</v>
      </c>
      <c r="I5" s="60" t="n">
        <f aca="false">C4/D4*H5</f>
        <v>0.0343682767058694</v>
      </c>
    </row>
    <row r="6" s="62" customFormat="true" ht="14" hidden="false" customHeight="false" outlineLevel="0" collapsed="false">
      <c r="A6" s="61"/>
    </row>
    <row r="7" customFormat="false" ht="14" hidden="false" customHeight="false" outlineLevel="0" collapsed="false">
      <c r="A7" s="25"/>
      <c r="B7" s="26" t="s">
        <v>16</v>
      </c>
      <c r="C7" s="27" t="s">
        <v>19</v>
      </c>
      <c r="D7" s="30"/>
      <c r="E7" s="29"/>
      <c r="F7" s="30"/>
      <c r="G7" s="30"/>
      <c r="H7" s="30"/>
      <c r="I7" s="29"/>
    </row>
    <row r="8" customFormat="false" ht="27" hidden="false" customHeight="false" outlineLevel="0" collapsed="false">
      <c r="A8" s="63" t="s">
        <v>20</v>
      </c>
      <c r="B8" s="64" t="n">
        <v>1</v>
      </c>
      <c r="C8" s="65" t="n">
        <v>322.405</v>
      </c>
      <c r="D8" s="34"/>
      <c r="E8" s="35"/>
      <c r="F8" s="66"/>
      <c r="G8" s="66"/>
      <c r="H8" s="66"/>
      <c r="I8" s="35"/>
    </row>
    <row r="9" customFormat="false" ht="13" hidden="false" customHeight="false" outlineLevel="0" collapsed="false">
      <c r="A9" s="39"/>
      <c r="B9" s="64" t="n">
        <v>0.310169</v>
      </c>
      <c r="C9" s="65" t="n">
        <v>100</v>
      </c>
      <c r="D9" s="34"/>
      <c r="E9" s="66"/>
      <c r="F9" s="67" t="s">
        <v>19</v>
      </c>
      <c r="G9" s="68" t="s">
        <v>16</v>
      </c>
      <c r="H9" s="68" t="s">
        <v>16</v>
      </c>
      <c r="I9" s="69" t="s">
        <v>19</v>
      </c>
    </row>
    <row r="10" customFormat="false" ht="14" hidden="false" customHeight="false" outlineLevel="0" collapsed="false">
      <c r="A10" s="39"/>
      <c r="B10" s="40" t="n">
        <v>3.10169</v>
      </c>
      <c r="C10" s="70" t="n">
        <v>1000</v>
      </c>
      <c r="D10" s="34"/>
      <c r="E10" s="66"/>
      <c r="F10" s="42" t="n">
        <v>13000</v>
      </c>
      <c r="G10" s="45" t="n">
        <f aca="false">B10/C10*F10</f>
        <v>40.32197</v>
      </c>
      <c r="H10" s="44" t="n">
        <v>1</v>
      </c>
      <c r="I10" s="24" t="n">
        <f aca="false">C9/B9*H10</f>
        <v>322.404882499541</v>
      </c>
    </row>
    <row r="11" customFormat="false" ht="13" hidden="false" customHeight="false" outlineLevel="0" collapsed="false">
      <c r="A11" s="39"/>
      <c r="B11" s="46"/>
      <c r="C11" s="71" t="n">
        <v>1</v>
      </c>
      <c r="D11" s="72" t="n">
        <v>2.03458</v>
      </c>
      <c r="E11" s="73" t="s">
        <v>21</v>
      </c>
      <c r="F11" s="50" t="s">
        <v>19</v>
      </c>
      <c r="G11" s="51" t="s">
        <v>21</v>
      </c>
      <c r="H11" s="51" t="s">
        <v>21</v>
      </c>
      <c r="I11" s="52" t="s">
        <v>19</v>
      </c>
    </row>
    <row r="12" customFormat="false" ht="14" hidden="false" customHeight="false" outlineLevel="0" collapsed="false">
      <c r="A12" s="53"/>
      <c r="B12" s="54"/>
      <c r="C12" s="40" t="n">
        <v>0.491503</v>
      </c>
      <c r="D12" s="55" t="n">
        <v>1</v>
      </c>
      <c r="E12" s="74" t="s">
        <v>21</v>
      </c>
      <c r="F12" s="57" t="n">
        <v>13000</v>
      </c>
      <c r="G12" s="58" t="n">
        <f aca="false">D11/C11*F12</f>
        <v>26449.54</v>
      </c>
      <c r="H12" s="59" t="n">
        <v>9300</v>
      </c>
      <c r="I12" s="60" t="n">
        <f aca="false">C12/D12*H12</f>
        <v>4570.9779</v>
      </c>
    </row>
    <row r="13" s="62" customFormat="true" ht="14" hidden="false" customHeight="false" outlineLevel="0" collapsed="false">
      <c r="A13" s="61"/>
    </row>
    <row r="14" customFormat="false" ht="14" hidden="false" customHeight="false" outlineLevel="0" collapsed="false">
      <c r="A14" s="25"/>
      <c r="B14" s="75" t="s">
        <v>16</v>
      </c>
      <c r="C14" s="76" t="s">
        <v>21</v>
      </c>
      <c r="D14" s="30"/>
      <c r="E14" s="29"/>
      <c r="F14" s="30"/>
      <c r="G14" s="30"/>
      <c r="H14" s="30"/>
      <c r="I14" s="29"/>
    </row>
    <row r="15" customFormat="false" ht="53" hidden="false" customHeight="false" outlineLevel="0" collapsed="false">
      <c r="A15" s="63" t="s">
        <v>22</v>
      </c>
      <c r="B15" s="64" t="n">
        <v>1</v>
      </c>
      <c r="C15" s="65" t="n">
        <v>655.957</v>
      </c>
      <c r="D15" s="34" t="s">
        <v>23</v>
      </c>
      <c r="E15" s="35"/>
      <c r="F15" s="36" t="s">
        <v>21</v>
      </c>
      <c r="G15" s="37" t="s">
        <v>16</v>
      </c>
      <c r="H15" s="37" t="s">
        <v>16</v>
      </c>
      <c r="I15" s="38" t="s">
        <v>21</v>
      </c>
    </row>
    <row r="16" customFormat="false" ht="14" hidden="false" customHeight="false" outlineLevel="0" collapsed="false">
      <c r="A16" s="53"/>
      <c r="B16" s="40" t="n">
        <v>1.52449</v>
      </c>
      <c r="C16" s="77" t="n">
        <v>1000</v>
      </c>
      <c r="D16" s="78"/>
      <c r="E16" s="79"/>
      <c r="F16" s="57" t="n">
        <v>100</v>
      </c>
      <c r="G16" s="58" t="n">
        <f aca="false">B15/C15*F16</f>
        <v>0.15244901723741</v>
      </c>
      <c r="H16" s="59" t="n">
        <v>1</v>
      </c>
      <c r="I16" s="60" t="n">
        <f aca="false">C16/B16*H16</f>
        <v>655.957074169067</v>
      </c>
    </row>
    <row r="17" s="62" customFormat="true" ht="13" hidden="false" customHeight="false" outlineLevel="0" collapsed="false">
      <c r="A17" s="61"/>
      <c r="D17" s="61"/>
    </row>
    <row r="18" s="62" customFormat="true" ht="13" hidden="false" customHeight="false" outlineLevel="0" collapsed="false">
      <c r="A18" s="61"/>
      <c r="D18" s="61"/>
    </row>
    <row r="19" s="62" customFormat="true" ht="14" hidden="false" customHeight="false" outlineLevel="0" collapsed="false">
      <c r="A19" s="61"/>
      <c r="D19" s="61"/>
    </row>
    <row r="20" customFormat="false" ht="14" hidden="false" customHeight="false" outlineLevel="0" collapsed="false">
      <c r="A20" s="25"/>
      <c r="B20" s="75" t="s">
        <v>16</v>
      </c>
      <c r="C20" s="76" t="s">
        <v>24</v>
      </c>
      <c r="D20" s="80"/>
      <c r="E20" s="29"/>
      <c r="F20" s="30"/>
      <c r="G20" s="30"/>
      <c r="H20" s="30"/>
      <c r="I20" s="29"/>
    </row>
    <row r="21" customFormat="false" ht="14" hidden="false" customHeight="false" outlineLevel="0" collapsed="false">
      <c r="A21" s="63" t="s">
        <v>25</v>
      </c>
      <c r="B21" s="64" t="n">
        <v>1</v>
      </c>
      <c r="C21" s="65" t="n">
        <v>33.1235</v>
      </c>
      <c r="D21" s="34"/>
      <c r="E21" s="35"/>
      <c r="F21" s="36" t="s">
        <v>24</v>
      </c>
      <c r="G21" s="37" t="s">
        <v>16</v>
      </c>
      <c r="H21" s="37" t="s">
        <v>16</v>
      </c>
      <c r="I21" s="38" t="s">
        <v>24</v>
      </c>
    </row>
    <row r="22" customFormat="false" ht="14" hidden="false" customHeight="false" outlineLevel="0" collapsed="false">
      <c r="A22" s="39"/>
      <c r="B22" s="40" t="n">
        <v>3.01901</v>
      </c>
      <c r="C22" s="41" t="n">
        <v>100</v>
      </c>
      <c r="D22" s="34"/>
      <c r="E22" s="35"/>
      <c r="F22" s="42" t="n">
        <v>100</v>
      </c>
      <c r="G22" s="43" t="n">
        <f aca="false">B21/C21*F22</f>
        <v>3.01900463417211</v>
      </c>
      <c r="H22" s="44" t="n">
        <v>1</v>
      </c>
      <c r="I22" s="45" t="n">
        <f aca="false">C21/B21*H22</f>
        <v>33.1235</v>
      </c>
    </row>
    <row r="23" customFormat="false" ht="13" hidden="false" customHeight="false" outlineLevel="0" collapsed="false">
      <c r="A23" s="39"/>
      <c r="B23" s="46"/>
      <c r="C23" s="71" t="n">
        <v>1</v>
      </c>
      <c r="D23" s="72" t="n">
        <v>19.8034</v>
      </c>
      <c r="E23" s="49" t="s">
        <v>21</v>
      </c>
      <c r="F23" s="50" t="s">
        <v>24</v>
      </c>
      <c r="G23" s="51" t="s">
        <v>21</v>
      </c>
      <c r="H23" s="51" t="s">
        <v>21</v>
      </c>
      <c r="I23" s="52" t="s">
        <v>24</v>
      </c>
    </row>
    <row r="24" customFormat="false" ht="14" hidden="false" customHeight="false" outlineLevel="0" collapsed="false">
      <c r="A24" s="53"/>
      <c r="B24" s="54"/>
      <c r="C24" s="40" t="n">
        <v>0.0504964</v>
      </c>
      <c r="D24" s="55" t="n">
        <v>1</v>
      </c>
      <c r="E24" s="56" t="s">
        <v>21</v>
      </c>
      <c r="F24" s="57" t="n">
        <v>1</v>
      </c>
      <c r="G24" s="58" t="n">
        <f aca="false">D23/C23*F24</f>
        <v>19.8034</v>
      </c>
      <c r="H24" s="59" t="n">
        <v>100</v>
      </c>
      <c r="I24" s="60" t="n">
        <f aca="false">C24/D24*H24</f>
        <v>5.04964</v>
      </c>
    </row>
    <row r="25" s="62" customFormat="true" ht="14" hidden="false" customHeight="false" outlineLevel="0" collapsed="false">
      <c r="A25" s="61"/>
    </row>
    <row r="26" customFormat="false" ht="14" hidden="false" customHeight="false" outlineLevel="0" collapsed="false">
      <c r="B26" s="75" t="s">
        <v>16</v>
      </c>
      <c r="C26" s="76" t="s">
        <v>26</v>
      </c>
      <c r="D26" s="66"/>
      <c r="E26" s="66"/>
    </row>
    <row r="27" customFormat="false" ht="14" hidden="false" customHeight="false" outlineLevel="0" collapsed="false">
      <c r="A27" s="81" t="s">
        <v>27</v>
      </c>
      <c r="B27" s="64" t="n">
        <v>1</v>
      </c>
      <c r="C27" s="65" t="n">
        <v>1.6123</v>
      </c>
      <c r="D27" s="34"/>
      <c r="E27" s="66"/>
      <c r="F27" s="36" t="s">
        <v>26</v>
      </c>
      <c r="G27" s="37" t="s">
        <v>16</v>
      </c>
      <c r="H27" s="37" t="s">
        <v>16</v>
      </c>
      <c r="I27" s="38" t="s">
        <v>26</v>
      </c>
    </row>
    <row r="28" customFormat="false" ht="14" hidden="false" customHeight="false" outlineLevel="0" collapsed="false">
      <c r="B28" s="40" t="n">
        <v>62.0232</v>
      </c>
      <c r="C28" s="41" t="n">
        <v>100</v>
      </c>
      <c r="D28" s="34"/>
      <c r="E28" s="66"/>
      <c r="F28" s="42" t="n">
        <v>10</v>
      </c>
      <c r="G28" s="43" t="n">
        <f aca="false">B27/C27*F28</f>
        <v>6.20231966755567</v>
      </c>
      <c r="H28" s="44" t="n">
        <v>100</v>
      </c>
      <c r="I28" s="45" t="n">
        <f aca="false">C27/B27*H28</f>
        <v>161.23</v>
      </c>
    </row>
    <row r="29" customFormat="false" ht="13" hidden="false" customHeight="false" outlineLevel="0" collapsed="false">
      <c r="B29" s="66"/>
      <c r="C29" s="71" t="n">
        <v>1</v>
      </c>
      <c r="D29" s="72" t="n">
        <v>406.846</v>
      </c>
      <c r="E29" s="49" t="s">
        <v>21</v>
      </c>
      <c r="F29" s="51" t="s">
        <v>26</v>
      </c>
      <c r="G29" s="51" t="s">
        <v>21</v>
      </c>
      <c r="H29" s="51" t="s">
        <v>21</v>
      </c>
      <c r="I29" s="52" t="s">
        <v>26</v>
      </c>
    </row>
    <row r="30" customFormat="false" ht="14" hidden="false" customHeight="false" outlineLevel="0" collapsed="false">
      <c r="B30" s="66"/>
      <c r="C30" s="40" t="n">
        <v>2.45794</v>
      </c>
      <c r="D30" s="82" t="n">
        <v>1000</v>
      </c>
      <c r="E30" s="56" t="s">
        <v>21</v>
      </c>
      <c r="F30" s="57" t="n">
        <v>1</v>
      </c>
      <c r="G30" s="58" t="n">
        <f aca="false">D30/C30*F30</f>
        <v>406.844756177938</v>
      </c>
      <c r="H30" s="59" t="n">
        <v>1000</v>
      </c>
      <c r="I30" s="60" t="n">
        <f aca="false">C29/D29*H30</f>
        <v>2.45793248551049</v>
      </c>
    </row>
    <row r="31" customFormat="false" ht="14" hidden="false" customHeight="false" outlineLevel="0" collapsed="false">
      <c r="B31" s="66"/>
      <c r="C31" s="66"/>
      <c r="D31" s="83"/>
      <c r="E31" s="66"/>
      <c r="F31" s="62"/>
      <c r="G31" s="62"/>
      <c r="H31" s="62"/>
      <c r="I31" s="62"/>
    </row>
    <row r="32" customFormat="false" ht="14" hidden="false" customHeight="false" outlineLevel="0" collapsed="false">
      <c r="A32" s="25"/>
      <c r="B32" s="75" t="s">
        <v>28</v>
      </c>
      <c r="C32" s="76" t="s">
        <v>29</v>
      </c>
      <c r="D32" s="30"/>
      <c r="E32" s="30"/>
      <c r="F32" s="30"/>
      <c r="G32" s="30"/>
      <c r="H32" s="30"/>
      <c r="I32" s="29"/>
    </row>
    <row r="33" customFormat="false" ht="14" hidden="false" customHeight="false" outlineLevel="0" collapsed="false">
      <c r="A33" s="63" t="s">
        <v>30</v>
      </c>
      <c r="B33" s="64" t="n">
        <v>1</v>
      </c>
      <c r="C33" s="65" t="n">
        <v>162.417</v>
      </c>
      <c r="D33" s="34"/>
      <c r="E33" s="66"/>
      <c r="F33" s="36" t="s">
        <v>29</v>
      </c>
      <c r="G33" s="37" t="s">
        <v>16</v>
      </c>
      <c r="H33" s="37" t="s">
        <v>16</v>
      </c>
      <c r="I33" s="38" t="s">
        <v>29</v>
      </c>
    </row>
    <row r="34" customFormat="false" ht="14" hidden="false" customHeight="false" outlineLevel="0" collapsed="false">
      <c r="A34" s="53"/>
      <c r="B34" s="40" t="n">
        <v>6.15698</v>
      </c>
      <c r="C34" s="77" t="n">
        <v>1000</v>
      </c>
      <c r="D34" s="78"/>
      <c r="E34" s="84"/>
      <c r="F34" s="57" t="n">
        <v>1000</v>
      </c>
      <c r="G34" s="58" t="n">
        <f aca="false">B33/C33*F34</f>
        <v>6.15699095538029</v>
      </c>
      <c r="H34" s="59" t="n">
        <v>1</v>
      </c>
      <c r="I34" s="60" t="n">
        <f aca="false">C33/B33*H34</f>
        <v>162.417</v>
      </c>
    </row>
    <row r="35" customFormat="false" ht="14" hidden="false" customHeight="false" outlineLevel="0" collapsed="false">
      <c r="B35" s="66"/>
      <c r="C35" s="66"/>
      <c r="D35" s="66"/>
      <c r="E35" s="66"/>
    </row>
    <row r="36" customFormat="false" ht="14" hidden="false" customHeight="false" outlineLevel="0" collapsed="false">
      <c r="A36" s="25"/>
      <c r="B36" s="75" t="s">
        <v>16</v>
      </c>
      <c r="C36" s="76" t="s">
        <v>31</v>
      </c>
      <c r="D36" s="28"/>
      <c r="E36" s="30"/>
      <c r="F36" s="30"/>
      <c r="G36" s="30"/>
      <c r="H36" s="30"/>
      <c r="I36" s="29"/>
    </row>
    <row r="37" customFormat="false" ht="14" hidden="false" customHeight="false" outlineLevel="0" collapsed="false">
      <c r="A37" s="63" t="s">
        <v>32</v>
      </c>
      <c r="B37" s="64" t="n">
        <v>1</v>
      </c>
      <c r="C37" s="65" t="n">
        <v>655.957</v>
      </c>
      <c r="D37" s="34"/>
      <c r="E37" s="66"/>
      <c r="F37" s="36" t="s">
        <v>31</v>
      </c>
      <c r="G37" s="37" t="s">
        <v>16</v>
      </c>
      <c r="H37" s="37" t="s">
        <v>16</v>
      </c>
      <c r="I37" s="38" t="s">
        <v>31</v>
      </c>
    </row>
    <row r="38" customFormat="false" ht="16" hidden="false" customHeight="true" outlineLevel="0" collapsed="false">
      <c r="A38" s="53"/>
      <c r="B38" s="40" t="n">
        <v>1.52449</v>
      </c>
      <c r="C38" s="56" t="n">
        <v>1000</v>
      </c>
      <c r="D38" s="78"/>
      <c r="E38" s="84"/>
      <c r="F38" s="42" t="n">
        <v>1000</v>
      </c>
      <c r="G38" s="43" t="n">
        <f aca="false">B37/C37*F38</f>
        <v>1.5244901723741</v>
      </c>
      <c r="H38" s="44" t="n">
        <v>1</v>
      </c>
      <c r="I38" s="45" t="n">
        <f aca="false">C37/B37*H38</f>
        <v>655.957</v>
      </c>
    </row>
    <row r="39" customFormat="false" ht="16" hidden="false" customHeight="true" outlineLevel="0" collapsed="false">
      <c r="A39" s="34"/>
      <c r="B39" s="66"/>
      <c r="C39" s="85" t="n">
        <v>10</v>
      </c>
      <c r="D39" s="28" t="n">
        <v>2.42393</v>
      </c>
      <c r="E39" s="29" t="s">
        <v>29</v>
      </c>
      <c r="F39" s="51" t="s">
        <v>31</v>
      </c>
      <c r="G39" s="51" t="s">
        <v>29</v>
      </c>
      <c r="H39" s="51" t="s">
        <v>29</v>
      </c>
      <c r="I39" s="52" t="s">
        <v>31</v>
      </c>
    </row>
    <row r="40" customFormat="false" ht="16" hidden="false" customHeight="true" outlineLevel="0" collapsed="false">
      <c r="A40" s="34"/>
      <c r="B40" s="66"/>
      <c r="C40" s="86" t="n">
        <v>4.12682</v>
      </c>
      <c r="D40" s="78" t="n">
        <v>1</v>
      </c>
      <c r="E40" s="79" t="s">
        <v>29</v>
      </c>
      <c r="F40" s="59" t="n">
        <v>10</v>
      </c>
      <c r="G40" s="58" t="n">
        <f aca="false">D40/C40*F40</f>
        <v>2.42317329081472</v>
      </c>
      <c r="H40" s="59" t="n">
        <v>1</v>
      </c>
      <c r="I40" s="60" t="n">
        <f aca="false">C39/D39*H40</f>
        <v>4.12553167789499</v>
      </c>
    </row>
    <row r="41" s="62" customFormat="true" ht="16" hidden="false" customHeight="true" outlineLevel="0" collapsed="false">
      <c r="A41" s="61"/>
      <c r="D41" s="61"/>
    </row>
    <row r="42" customFormat="false" ht="14" hidden="false" customHeight="false" outlineLevel="0" collapsed="false">
      <c r="A42" s="25"/>
      <c r="B42" s="75" t="s">
        <v>16</v>
      </c>
      <c r="C42" s="76" t="s">
        <v>33</v>
      </c>
      <c r="D42" s="28"/>
      <c r="E42" s="30"/>
      <c r="F42" s="30"/>
      <c r="G42" s="30"/>
      <c r="H42" s="30"/>
      <c r="I42" s="29"/>
    </row>
    <row r="43" customFormat="false" ht="14" hidden="false" customHeight="false" outlineLevel="0" collapsed="false">
      <c r="A43" s="63" t="s">
        <v>34</v>
      </c>
      <c r="B43" s="64" t="n">
        <v>1</v>
      </c>
      <c r="C43" s="65" t="n">
        <v>84.4397</v>
      </c>
      <c r="D43" s="34"/>
      <c r="E43" s="66"/>
      <c r="F43" s="36" t="s">
        <v>33</v>
      </c>
      <c r="G43" s="37" t="s">
        <v>16</v>
      </c>
      <c r="H43" s="37" t="s">
        <v>16</v>
      </c>
      <c r="I43" s="38" t="s">
        <v>33</v>
      </c>
    </row>
    <row r="44" customFormat="false" ht="14" hidden="false" customHeight="false" outlineLevel="0" collapsed="false">
      <c r="A44" s="39"/>
      <c r="B44" s="40" t="n">
        <v>1.18428</v>
      </c>
      <c r="C44" s="56" t="n">
        <v>100</v>
      </c>
      <c r="D44" s="34"/>
      <c r="E44" s="66"/>
      <c r="F44" s="87" t="n">
        <v>100</v>
      </c>
      <c r="G44" s="43" t="n">
        <f aca="false">B43/C43*F44</f>
        <v>1.18427706398767</v>
      </c>
      <c r="H44" s="88" t="n">
        <v>1</v>
      </c>
      <c r="I44" s="45" t="n">
        <f aca="false">C43/B43*H44</f>
        <v>84.4397</v>
      </c>
    </row>
    <row r="45" customFormat="false" ht="13" hidden="false" customHeight="false" outlineLevel="0" collapsed="false">
      <c r="A45" s="39"/>
      <c r="B45" s="66"/>
      <c r="C45" s="89" t="n">
        <v>100</v>
      </c>
      <c r="D45" s="48" t="n">
        <v>2.11868</v>
      </c>
      <c r="E45" s="73" t="s">
        <v>35</v>
      </c>
      <c r="F45" s="50" t="s">
        <v>33</v>
      </c>
      <c r="G45" s="51" t="s">
        <v>35</v>
      </c>
      <c r="H45" s="51" t="s">
        <v>35</v>
      </c>
      <c r="I45" s="52" t="s">
        <v>33</v>
      </c>
    </row>
    <row r="46" customFormat="false" ht="14" hidden="false" customHeight="false" outlineLevel="0" collapsed="false">
      <c r="A46" s="53"/>
      <c r="B46" s="84"/>
      <c r="C46" s="40" t="n">
        <v>47.1993</v>
      </c>
      <c r="D46" s="90" t="n">
        <v>1</v>
      </c>
      <c r="E46" s="74" t="s">
        <v>35</v>
      </c>
      <c r="F46" s="57" t="n">
        <v>100</v>
      </c>
      <c r="G46" s="58" t="n">
        <f aca="false">D46/C46*F46</f>
        <v>2.1186754888314</v>
      </c>
      <c r="H46" s="59" t="n">
        <v>1</v>
      </c>
      <c r="I46" s="60" t="n">
        <f aca="false">C45/D45*H46</f>
        <v>47.1991995015765</v>
      </c>
    </row>
    <row r="47" customFormat="false" ht="14" hidden="false" customHeight="false" outlineLevel="0" collapsed="false">
      <c r="B47" s="66"/>
      <c r="C47" s="66"/>
      <c r="D47" s="34"/>
      <c r="E47" s="66"/>
    </row>
    <row r="48" customFormat="false" ht="14" hidden="false" customHeight="false" outlineLevel="0" collapsed="false">
      <c r="A48" s="25"/>
      <c r="B48" s="75" t="s">
        <v>16</v>
      </c>
      <c r="C48" s="76" t="s">
        <v>35</v>
      </c>
      <c r="D48" s="28"/>
      <c r="E48" s="30"/>
      <c r="F48" s="30"/>
      <c r="G48" s="30"/>
      <c r="H48" s="30"/>
      <c r="I48" s="29"/>
    </row>
    <row r="49" customFormat="false" ht="14" hidden="false" customHeight="false" outlineLevel="0" collapsed="false">
      <c r="A49" s="81" t="s">
        <v>36</v>
      </c>
      <c r="B49" s="64" t="n">
        <v>1</v>
      </c>
      <c r="C49" s="65" t="n">
        <v>1.76936</v>
      </c>
      <c r="D49" s="34"/>
      <c r="E49" s="66"/>
      <c r="F49" s="36" t="s">
        <v>35</v>
      </c>
      <c r="G49" s="37" t="s">
        <v>16</v>
      </c>
      <c r="H49" s="37" t="s">
        <v>16</v>
      </c>
      <c r="I49" s="38" t="s">
        <v>35</v>
      </c>
    </row>
    <row r="50" customFormat="false" ht="14" hidden="false" customHeight="false" outlineLevel="0" collapsed="false">
      <c r="A50" s="53"/>
      <c r="B50" s="40" t="n">
        <v>56.5176</v>
      </c>
      <c r="C50" s="56" t="n">
        <v>100</v>
      </c>
      <c r="D50" s="78"/>
      <c r="E50" s="84"/>
      <c r="F50" s="91" t="n">
        <v>100</v>
      </c>
      <c r="G50" s="58" t="n">
        <f aca="false">B49/C49*F50</f>
        <v>56.5176108875526</v>
      </c>
      <c r="H50" s="92" t="n">
        <v>1</v>
      </c>
      <c r="I50" s="60" t="n">
        <f aca="false">C49/B49*H50</f>
        <v>1.76936</v>
      </c>
    </row>
    <row r="62" customFormat="false" ht="13" hidden="false" customHeight="false" outlineLevel="0" collapsed="false">
      <c r="D62" s="93"/>
    </row>
  </sheetData>
  <sheetProtection sheet="true" objects="true" scenarios="true"/>
  <printOptions headings="false" gridLines="false" gridLinesSet="true" horizontalCentered="false" verticalCentered="false"/>
  <pageMargins left="0" right="0"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7"/>
    </sheetView>
  </sheetViews>
  <sheetFormatPr defaultColWidth="9.15625" defaultRowHeight="11" zeroHeight="false" outlineLevelRow="0" outlineLevelCol="0"/>
  <cols>
    <col collapsed="false" customWidth="true" hidden="false" outlineLevel="0" max="1" min="1" style="1" width="20.66"/>
    <col collapsed="false" customWidth="true" hidden="false" outlineLevel="0" max="2" min="2" style="1" width="25.66"/>
    <col collapsed="false" customWidth="true" hidden="false" outlineLevel="0" max="3" min="3" style="180" width="15.66"/>
    <col collapsed="false" customWidth="true" hidden="false" outlineLevel="0" max="5" min="4" style="1" width="55.66"/>
    <col collapsed="false" customWidth="false" hidden="false" outlineLevel="0" max="257" min="6" style="180" width="9.15"/>
  </cols>
  <sheetData>
    <row r="1" s="166" customFormat="true" ht="11" hidden="false" customHeight="false" outlineLevel="0" collapsed="false">
      <c r="A1" s="165" t="s">
        <v>1246</v>
      </c>
    </row>
    <row r="2" s="166" customFormat="true" ht="11" hidden="false" customHeight="false" outlineLevel="0" collapsed="false"/>
    <row r="3" s="166" customFormat="true" ht="22" hidden="false" customHeight="false" outlineLevel="0" collapsed="false">
      <c r="A3" s="167" t="s">
        <v>1247</v>
      </c>
      <c r="B3" s="167" t="s">
        <v>1248</v>
      </c>
      <c r="C3" s="167" t="s">
        <v>1249</v>
      </c>
      <c r="D3" s="167" t="s">
        <v>1250</v>
      </c>
      <c r="E3" s="167" t="s">
        <v>1251</v>
      </c>
    </row>
    <row r="4" s="166" customFormat="true" ht="11" hidden="false" customHeight="false" outlineLevel="0" collapsed="false">
      <c r="A4" s="167"/>
      <c r="B4" s="167"/>
      <c r="C4" s="167"/>
      <c r="D4" s="167"/>
      <c r="E4" s="167"/>
    </row>
    <row r="5" s="166" customFormat="true" ht="22" hidden="false" customHeight="false" outlineLevel="0" collapsed="false">
      <c r="A5" s="167" t="s">
        <v>1252</v>
      </c>
      <c r="B5" s="167" t="s">
        <v>1253</v>
      </c>
      <c r="C5" s="167" t="s">
        <v>1254</v>
      </c>
      <c r="D5" s="167" t="s">
        <v>1255</v>
      </c>
      <c r="E5" s="167" t="s">
        <v>1256</v>
      </c>
    </row>
    <row r="6" s="166" customFormat="true" ht="11" hidden="false" customHeight="false" outlineLevel="0" collapsed="false">
      <c r="A6" s="167"/>
      <c r="B6" s="167"/>
      <c r="C6" s="167"/>
      <c r="D6" s="167"/>
      <c r="E6" s="167"/>
    </row>
    <row r="7" s="166" customFormat="true" ht="22" hidden="false" customHeight="false" outlineLevel="0" collapsed="false">
      <c r="A7" s="167" t="s">
        <v>1257</v>
      </c>
      <c r="B7" s="167" t="s">
        <v>1258</v>
      </c>
      <c r="C7" s="167" t="s">
        <v>1259</v>
      </c>
      <c r="D7" s="167" t="s">
        <v>1260</v>
      </c>
      <c r="E7" s="167" t="s">
        <v>1261</v>
      </c>
    </row>
    <row r="8" s="166" customFormat="true" ht="11" hidden="false" customHeight="false" outlineLevel="0" collapsed="false">
      <c r="A8" s="167"/>
      <c r="B8" s="167"/>
      <c r="C8" s="167"/>
      <c r="D8" s="167"/>
      <c r="E8" s="167"/>
    </row>
    <row r="9" s="166" customFormat="true" ht="22" hidden="false" customHeight="false" outlineLevel="0" collapsed="false">
      <c r="A9" s="167" t="s">
        <v>1257</v>
      </c>
      <c r="B9" s="167" t="s">
        <v>1262</v>
      </c>
      <c r="C9" s="167" t="s">
        <v>1263</v>
      </c>
      <c r="D9" s="167" t="s">
        <v>1264</v>
      </c>
      <c r="E9" s="167" t="s">
        <v>1265</v>
      </c>
    </row>
    <row r="10" s="166" customFormat="true" ht="11" hidden="false" customHeight="false" outlineLevel="0" collapsed="false">
      <c r="A10" s="167"/>
      <c r="B10" s="167"/>
      <c r="C10" s="167"/>
      <c r="D10" s="167"/>
      <c r="E10" s="167"/>
    </row>
    <row r="11" s="166" customFormat="true" ht="22" hidden="false" customHeight="false" outlineLevel="0" collapsed="false">
      <c r="A11" s="167" t="s">
        <v>1266</v>
      </c>
      <c r="B11" s="167" t="s">
        <v>1267</v>
      </c>
      <c r="C11" s="167" t="s">
        <v>1268</v>
      </c>
      <c r="D11" s="167" t="s">
        <v>1269</v>
      </c>
      <c r="E11" s="167" t="s">
        <v>1270</v>
      </c>
    </row>
    <row r="12" s="166" customFormat="true" ht="11" hidden="false" customHeight="false" outlineLevel="0" collapsed="false">
      <c r="A12" s="167"/>
      <c r="B12" s="167"/>
      <c r="C12" s="167"/>
      <c r="D12" s="167"/>
      <c r="E12" s="167"/>
    </row>
    <row r="13" s="166" customFormat="true" ht="11" hidden="false" customHeight="false" outlineLevel="0" collapsed="false">
      <c r="A13" s="181" t="s">
        <v>1271</v>
      </c>
      <c r="B13" s="167"/>
      <c r="C13" s="168"/>
      <c r="D13" s="167"/>
      <c r="E13" s="167"/>
    </row>
    <row r="14" s="166" customFormat="true" ht="11" hidden="false" customHeight="false" outlineLevel="0" collapsed="false">
      <c r="A14" s="168"/>
      <c r="B14" s="167"/>
      <c r="C14" s="167"/>
      <c r="D14" s="167"/>
      <c r="E14" s="167"/>
    </row>
    <row r="15" s="166" customFormat="true" ht="22" hidden="false" customHeight="false" outlineLevel="0" collapsed="false">
      <c r="A15" s="168" t="s">
        <v>1272</v>
      </c>
      <c r="B15" s="167" t="s">
        <v>1273</v>
      </c>
      <c r="C15" s="167" t="s">
        <v>1274</v>
      </c>
      <c r="D15" s="167" t="s">
        <v>1275</v>
      </c>
      <c r="E15" s="167" t="s">
        <v>1276</v>
      </c>
    </row>
    <row r="16" s="166" customFormat="true" ht="11" hidden="false" customHeight="false" outlineLevel="0" collapsed="false">
      <c r="A16" s="168"/>
      <c r="B16" s="167"/>
      <c r="C16" s="167"/>
      <c r="D16" s="167"/>
      <c r="E16" s="167"/>
    </row>
    <row r="17" s="166" customFormat="true" ht="22" hidden="false" customHeight="false" outlineLevel="0" collapsed="false">
      <c r="A17" s="168" t="s">
        <v>1277</v>
      </c>
      <c r="B17" s="167" t="s">
        <v>1278</v>
      </c>
      <c r="C17" s="167" t="s">
        <v>1279</v>
      </c>
      <c r="D17" s="167" t="s">
        <v>1280</v>
      </c>
      <c r="E17" s="167" t="s">
        <v>1281</v>
      </c>
    </row>
    <row r="18" customFormat="false" ht="11" hidden="false" customHeight="false" outlineLevel="0" collapsed="false">
      <c r="A18" s="182"/>
      <c r="B18" s="182"/>
      <c r="C18" s="183"/>
      <c r="D18" s="182"/>
      <c r="E18" s="182"/>
    </row>
    <row r="19" customFormat="false" ht="33" hidden="false" customHeight="false" outlineLevel="0" collapsed="false">
      <c r="A19" s="182" t="s">
        <v>1282</v>
      </c>
      <c r="B19" s="182" t="s">
        <v>1283</v>
      </c>
      <c r="C19" s="167" t="s">
        <v>1284</v>
      </c>
      <c r="D19" s="167" t="s">
        <v>1285</v>
      </c>
      <c r="E19" s="182" t="s">
        <v>1286</v>
      </c>
    </row>
    <row r="20" customFormat="false" ht="11" hidden="false" customHeight="false" outlineLevel="0" collapsed="false">
      <c r="A20" s="182"/>
      <c r="B20" s="182"/>
      <c r="C20" s="183"/>
      <c r="D20" s="182"/>
      <c r="E20" s="182"/>
    </row>
    <row r="21" customFormat="false" ht="33" hidden="false" customHeight="false" outlineLevel="0" collapsed="false">
      <c r="A21" s="182" t="s">
        <v>1282</v>
      </c>
      <c r="B21" s="182" t="s">
        <v>1287</v>
      </c>
      <c r="C21" s="167" t="s">
        <v>1288</v>
      </c>
      <c r="D21" s="167" t="s">
        <v>1289</v>
      </c>
      <c r="E21" s="182" t="s">
        <v>1290</v>
      </c>
    </row>
    <row r="22" customFormat="false" ht="11" hidden="false" customHeight="false" outlineLevel="0" collapsed="false">
      <c r="A22" s="182"/>
      <c r="B22" s="182"/>
      <c r="C22" s="183"/>
      <c r="D22" s="182"/>
      <c r="E22" s="182"/>
    </row>
    <row r="23" s="166" customFormat="true" ht="22" hidden="false" customHeight="false" outlineLevel="0" collapsed="false">
      <c r="A23" s="167" t="s">
        <v>1247</v>
      </c>
      <c r="B23" s="167" t="s">
        <v>1248</v>
      </c>
      <c r="C23" s="167" t="s">
        <v>1249</v>
      </c>
      <c r="D23" s="167" t="s">
        <v>1291</v>
      </c>
      <c r="E23" s="167" t="s">
        <v>1292</v>
      </c>
    </row>
    <row r="24" s="166" customFormat="true" ht="11" hidden="false" customHeight="false" outlineLevel="0" collapsed="false">
      <c r="A24" s="167"/>
      <c r="B24" s="167"/>
      <c r="C24" s="167"/>
      <c r="D24" s="167"/>
      <c r="E24" s="167"/>
    </row>
    <row r="25" customFormat="false" ht="44" hidden="false" customHeight="false" outlineLevel="0" collapsed="false">
      <c r="A25" s="182" t="s">
        <v>1293</v>
      </c>
      <c r="B25" s="182" t="s">
        <v>1294</v>
      </c>
      <c r="C25" s="167" t="s">
        <v>1295</v>
      </c>
      <c r="D25" s="182" t="s">
        <v>1296</v>
      </c>
      <c r="E25" s="182" t="s">
        <v>1297</v>
      </c>
    </row>
    <row r="26" customFormat="false" ht="11" hidden="false" customHeight="false" outlineLevel="0" collapsed="false">
      <c r="A26" s="182"/>
      <c r="B26" s="182"/>
      <c r="C26" s="183"/>
      <c r="D26" s="182"/>
      <c r="E26" s="182"/>
    </row>
    <row r="27" customFormat="false" ht="22" hidden="false" customHeight="false" outlineLevel="0" collapsed="false">
      <c r="A27" s="182" t="s">
        <v>1298</v>
      </c>
      <c r="B27" s="182" t="s">
        <v>1299</v>
      </c>
      <c r="C27" s="167" t="s">
        <v>1300</v>
      </c>
      <c r="D27" s="182" t="s">
        <v>1301</v>
      </c>
      <c r="E27" s="182" t="s">
        <v>1302</v>
      </c>
    </row>
    <row r="28" customFormat="false" ht="11" hidden="false" customHeight="false" outlineLevel="0" collapsed="false">
      <c r="A28" s="182"/>
      <c r="B28" s="182"/>
      <c r="C28" s="183"/>
      <c r="D28" s="182"/>
      <c r="E28" s="182"/>
    </row>
    <row r="29" customFormat="false" ht="22" hidden="false" customHeight="false" outlineLevel="0" collapsed="false">
      <c r="A29" s="182" t="s">
        <v>1303</v>
      </c>
      <c r="B29" s="182" t="s">
        <v>275</v>
      </c>
      <c r="C29" s="167" t="s">
        <v>1304</v>
      </c>
      <c r="D29" s="182" t="s">
        <v>1305</v>
      </c>
      <c r="E29" s="182" t="s">
        <v>1306</v>
      </c>
    </row>
    <row r="30" customFormat="false" ht="11" hidden="false" customHeight="false" outlineLevel="0" collapsed="false">
      <c r="A30" s="182"/>
      <c r="B30" s="182"/>
      <c r="C30" s="183"/>
      <c r="D30" s="182"/>
      <c r="E30" s="182"/>
    </row>
    <row r="31" customFormat="false" ht="22" hidden="false" customHeight="false" outlineLevel="0" collapsed="false">
      <c r="A31" s="182" t="s">
        <v>1307</v>
      </c>
      <c r="B31" s="182" t="s">
        <v>1308</v>
      </c>
      <c r="C31" s="167" t="s">
        <v>1309</v>
      </c>
      <c r="D31" s="182" t="s">
        <v>1310</v>
      </c>
      <c r="E31" s="182" t="s">
        <v>1311</v>
      </c>
    </row>
    <row r="32" customFormat="false" ht="11" hidden="false" customHeight="false" outlineLevel="0" collapsed="false">
      <c r="A32" s="182"/>
      <c r="B32" s="182"/>
      <c r="C32" s="183"/>
      <c r="D32" s="182"/>
      <c r="E32" s="182"/>
    </row>
    <row r="33" customFormat="false" ht="22" hidden="false" customHeight="false" outlineLevel="0" collapsed="false">
      <c r="A33" s="182" t="s">
        <v>1312</v>
      </c>
      <c r="B33" s="182" t="s">
        <v>1313</v>
      </c>
      <c r="C33" s="167" t="s">
        <v>1314</v>
      </c>
      <c r="D33" s="182" t="s">
        <v>1315</v>
      </c>
      <c r="E33" s="182" t="s">
        <v>1316</v>
      </c>
    </row>
    <row r="34" customFormat="false" ht="11" hidden="false" customHeight="false" outlineLevel="0" collapsed="false">
      <c r="A34" s="182"/>
      <c r="B34" s="182"/>
      <c r="C34" s="183"/>
      <c r="D34" s="182"/>
      <c r="E34" s="182"/>
    </row>
    <row r="35" customFormat="false" ht="44" hidden="false" customHeight="false" outlineLevel="0" collapsed="false">
      <c r="A35" s="182" t="s">
        <v>1317</v>
      </c>
      <c r="B35" s="182" t="s">
        <v>1318</v>
      </c>
      <c r="C35" s="167" t="s">
        <v>1319</v>
      </c>
      <c r="D35" s="182" t="s">
        <v>1320</v>
      </c>
      <c r="E35" s="182" t="s">
        <v>1321</v>
      </c>
    </row>
    <row r="36" customFormat="false" ht="11" hidden="false" customHeight="false" outlineLevel="0" collapsed="false">
      <c r="A36" s="182"/>
      <c r="B36" s="182"/>
      <c r="C36" s="183"/>
      <c r="D36" s="182"/>
      <c r="E36" s="182"/>
    </row>
    <row r="37" customFormat="false" ht="22" hidden="false" customHeight="false" outlineLevel="0" collapsed="false">
      <c r="A37" s="182" t="s">
        <v>1322</v>
      </c>
      <c r="B37" s="182" t="s">
        <v>1323</v>
      </c>
      <c r="C37" s="167" t="s">
        <v>1324</v>
      </c>
      <c r="D37" s="182" t="s">
        <v>1325</v>
      </c>
      <c r="E37" s="182" t="s">
        <v>1326</v>
      </c>
    </row>
    <row r="38" customFormat="false" ht="11" hidden="false" customHeight="false" outlineLevel="0" collapsed="false">
      <c r="A38" s="182"/>
      <c r="B38" s="182"/>
      <c r="C38" s="183"/>
      <c r="D38" s="182"/>
      <c r="E38" s="182"/>
    </row>
    <row r="39" customFormat="false" ht="22" hidden="false" customHeight="false" outlineLevel="0" collapsed="false">
      <c r="A39" s="182" t="s">
        <v>1327</v>
      </c>
      <c r="B39" s="182" t="s">
        <v>1328</v>
      </c>
      <c r="C39" s="167" t="s">
        <v>1329</v>
      </c>
      <c r="D39" s="182" t="s">
        <v>1330</v>
      </c>
      <c r="E39" s="182" t="s">
        <v>1331</v>
      </c>
    </row>
    <row r="40" customFormat="false" ht="11" hidden="false" customHeight="false" outlineLevel="0" collapsed="false">
      <c r="A40" s="182"/>
      <c r="B40" s="182"/>
      <c r="C40" s="183"/>
      <c r="D40" s="182"/>
      <c r="E40" s="182"/>
    </row>
    <row r="41" customFormat="false" ht="55" hidden="false" customHeight="false" outlineLevel="0" collapsed="false">
      <c r="A41" s="182" t="s">
        <v>1327</v>
      </c>
      <c r="B41" s="182" t="s">
        <v>1332</v>
      </c>
      <c r="C41" s="167" t="s">
        <v>1333</v>
      </c>
      <c r="D41" s="182" t="s">
        <v>1334</v>
      </c>
      <c r="E41" s="182" t="s">
        <v>1335</v>
      </c>
    </row>
    <row r="42" customFormat="false" ht="11" hidden="false" customHeight="false" outlineLevel="0" collapsed="false">
      <c r="A42" s="182"/>
      <c r="B42" s="182"/>
      <c r="C42" s="183"/>
      <c r="D42" s="182"/>
      <c r="E42" s="182"/>
    </row>
    <row r="43" customFormat="false" ht="22" hidden="false" customHeight="false" outlineLevel="0" collapsed="false">
      <c r="A43" s="182" t="s">
        <v>1336</v>
      </c>
      <c r="B43" s="182" t="s">
        <v>1337</v>
      </c>
      <c r="C43" s="167" t="s">
        <v>1338</v>
      </c>
      <c r="D43" s="182" t="s">
        <v>1339</v>
      </c>
      <c r="E43" s="182" t="s">
        <v>1340</v>
      </c>
    </row>
    <row r="44" customFormat="false" ht="11" hidden="false" customHeight="false" outlineLevel="0" collapsed="false">
      <c r="A44" s="182"/>
      <c r="B44" s="182"/>
      <c r="C44" s="183"/>
      <c r="D44" s="182"/>
      <c r="E44" s="182"/>
    </row>
    <row r="45" customFormat="false" ht="22" hidden="false" customHeight="false" outlineLevel="0" collapsed="false">
      <c r="A45" s="182" t="s">
        <v>1266</v>
      </c>
      <c r="B45" s="182" t="s">
        <v>1341</v>
      </c>
      <c r="C45" s="167" t="s">
        <v>1342</v>
      </c>
      <c r="D45" s="182" t="s">
        <v>1343</v>
      </c>
      <c r="E45" s="182" t="s">
        <v>1344</v>
      </c>
    </row>
    <row r="46" customFormat="false" ht="11" hidden="false" customHeight="false" outlineLevel="0" collapsed="false">
      <c r="A46" s="182"/>
      <c r="B46" s="182"/>
      <c r="C46" s="183"/>
      <c r="D46" s="182"/>
      <c r="E46" s="182"/>
    </row>
    <row r="47" customFormat="false" ht="33" hidden="false" customHeight="false" outlineLevel="0" collapsed="false">
      <c r="A47" s="182" t="s">
        <v>1345</v>
      </c>
      <c r="B47" s="182" t="s">
        <v>1346</v>
      </c>
      <c r="C47" s="167" t="s">
        <v>1347</v>
      </c>
      <c r="D47" s="182" t="s">
        <v>1348</v>
      </c>
      <c r="E47" s="182" t="s">
        <v>1349</v>
      </c>
    </row>
    <row r="50" customFormat="false" ht="15" hidden="false" customHeight="false" outlineLevel="0" collapsed="false">
      <c r="A50" s="184" t="s">
        <v>1246</v>
      </c>
      <c r="B50" s="184" t="s">
        <v>1350</v>
      </c>
      <c r="C50" s="185" t="s">
        <v>1351</v>
      </c>
      <c r="D50" s="185" t="s">
        <v>1352</v>
      </c>
    </row>
    <row r="51" customFormat="false" ht="15" hidden="false" customHeight="false" outlineLevel="0" collapsed="false">
      <c r="A51" s="184"/>
      <c r="B51" s="184" t="s">
        <v>1353</v>
      </c>
      <c r="C51" s="185" t="s">
        <v>1354</v>
      </c>
      <c r="D51" s="185" t="s">
        <v>1355</v>
      </c>
    </row>
    <row r="52" customFormat="false" ht="15" hidden="false" customHeight="false" outlineLevel="0" collapsed="false">
      <c r="A52" s="184"/>
      <c r="B52" s="184" t="s">
        <v>1356</v>
      </c>
      <c r="C52" s="185" t="s">
        <v>1357</v>
      </c>
      <c r="D52" s="185" t="s">
        <v>1358</v>
      </c>
    </row>
    <row r="53" customFormat="false" ht="15" hidden="false" customHeight="false" outlineLevel="0" collapsed="false">
      <c r="A53" s="184"/>
      <c r="B53" s="186" t="s">
        <v>1359</v>
      </c>
      <c r="C53" s="185" t="s">
        <v>1360</v>
      </c>
      <c r="D53" s="185" t="s">
        <v>1361</v>
      </c>
    </row>
    <row r="54" customFormat="false" ht="15" hidden="false" customHeight="false" outlineLevel="0" collapsed="false">
      <c r="A54" s="184"/>
      <c r="B54" s="184" t="s">
        <v>1362</v>
      </c>
      <c r="C54" s="185" t="s">
        <v>1363</v>
      </c>
      <c r="D54" s="185" t="s">
        <v>13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69" colorId="64" zoomScale="150" zoomScaleNormal="150" zoomScalePageLayoutView="100" workbookViewId="0">
      <selection pane="topLeft" activeCell="A76" activeCellId="0" sqref="A76:D84"/>
    </sheetView>
  </sheetViews>
  <sheetFormatPr defaultColWidth="9.15625" defaultRowHeight="11" zeroHeight="false" outlineLevelRow="0" outlineLevelCol="0"/>
  <cols>
    <col collapsed="false" customWidth="true" hidden="false" outlineLevel="0" max="1" min="1" style="1" width="20.66"/>
    <col collapsed="false" customWidth="true" hidden="false" outlineLevel="0" max="2" min="2" style="1" width="25.66"/>
    <col collapsed="false" customWidth="true" hidden="false" outlineLevel="0" max="3" min="3" style="1" width="15.66"/>
    <col collapsed="false" customWidth="true" hidden="false" outlineLevel="0" max="5" min="4" style="1" width="55.66"/>
    <col collapsed="false" customWidth="false" hidden="false" outlineLevel="0" max="257" min="6" style="1" width="9.15"/>
  </cols>
  <sheetData>
    <row r="1" s="166" customFormat="true" ht="11" hidden="false" customHeight="false" outlineLevel="0" collapsed="false">
      <c r="A1" s="165" t="s">
        <v>1365</v>
      </c>
    </row>
    <row r="2" s="166" customFormat="true" ht="11" hidden="false" customHeight="false" outlineLevel="0" collapsed="false"/>
    <row r="3" s="166" customFormat="true" ht="22" hidden="false" customHeight="false" outlineLevel="0" collapsed="false">
      <c r="A3" s="187" t="s">
        <v>1366</v>
      </c>
      <c r="B3" s="187" t="s">
        <v>1367</v>
      </c>
      <c r="C3" s="187" t="s">
        <v>1368</v>
      </c>
      <c r="D3" s="187" t="s">
        <v>1369</v>
      </c>
      <c r="E3" s="187" t="s">
        <v>1370</v>
      </c>
    </row>
    <row r="4" s="166" customFormat="true" ht="11" hidden="false" customHeight="false" outlineLevel="0" collapsed="false">
      <c r="A4" s="187"/>
      <c r="B4" s="187"/>
      <c r="C4" s="187"/>
      <c r="D4" s="187"/>
      <c r="E4" s="187"/>
    </row>
    <row r="5" s="166" customFormat="true" ht="33" hidden="false" customHeight="false" outlineLevel="0" collapsed="false">
      <c r="A5" s="187" t="s">
        <v>1371</v>
      </c>
      <c r="B5" s="187" t="s">
        <v>1372</v>
      </c>
      <c r="C5" s="187" t="s">
        <v>1373</v>
      </c>
      <c r="D5" s="187" t="s">
        <v>1374</v>
      </c>
      <c r="E5" s="187" t="s">
        <v>1375</v>
      </c>
    </row>
    <row r="6" s="166" customFormat="true" ht="11" hidden="false" customHeight="false" outlineLevel="0" collapsed="false">
      <c r="A6" s="187"/>
      <c r="B6" s="187"/>
      <c r="C6" s="187"/>
      <c r="D6" s="187"/>
      <c r="E6" s="187"/>
    </row>
    <row r="7" s="166" customFormat="true" ht="22" hidden="false" customHeight="false" outlineLevel="0" collapsed="false">
      <c r="A7" s="187" t="s">
        <v>1376</v>
      </c>
      <c r="B7" s="187" t="s">
        <v>1377</v>
      </c>
      <c r="C7" s="187" t="s">
        <v>1378</v>
      </c>
      <c r="D7" s="187" t="s">
        <v>1379</v>
      </c>
      <c r="E7" s="187" t="s">
        <v>1380</v>
      </c>
    </row>
    <row r="8" s="166" customFormat="true" ht="11" hidden="false" customHeight="false" outlineLevel="0" collapsed="false">
      <c r="A8" s="187"/>
      <c r="B8" s="187"/>
      <c r="C8" s="187"/>
      <c r="D8" s="187"/>
      <c r="E8" s="187"/>
    </row>
    <row r="9" s="166" customFormat="true" ht="33" hidden="false" customHeight="false" outlineLevel="0" collapsed="false">
      <c r="A9" s="187" t="s">
        <v>1381</v>
      </c>
      <c r="B9" s="187" t="s">
        <v>1382</v>
      </c>
      <c r="C9" s="187" t="s">
        <v>1383</v>
      </c>
      <c r="D9" s="187" t="s">
        <v>1384</v>
      </c>
      <c r="E9" s="187" t="s">
        <v>1385</v>
      </c>
    </row>
    <row r="10" s="166" customFormat="true" ht="11" hidden="false" customHeight="false" outlineLevel="0" collapsed="false">
      <c r="A10" s="187" t="s">
        <v>1386</v>
      </c>
      <c r="B10" s="187"/>
      <c r="C10" s="187"/>
      <c r="D10" s="187"/>
      <c r="E10" s="187"/>
    </row>
    <row r="11" s="166" customFormat="true" ht="22" hidden="false" customHeight="false" outlineLevel="0" collapsed="false">
      <c r="A11" s="187" t="s">
        <v>1387</v>
      </c>
      <c r="B11" s="187" t="s">
        <v>1388</v>
      </c>
      <c r="C11" s="187" t="s">
        <v>1389</v>
      </c>
      <c r="D11" s="187" t="s">
        <v>1390</v>
      </c>
      <c r="E11" s="187" t="s">
        <v>1391</v>
      </c>
    </row>
    <row r="12" s="166" customFormat="true" ht="11" hidden="false" customHeight="false" outlineLevel="0" collapsed="false">
      <c r="A12" s="187"/>
      <c r="B12" s="187"/>
      <c r="C12" s="187"/>
      <c r="D12" s="187"/>
      <c r="E12" s="187"/>
    </row>
    <row r="13" s="166" customFormat="true" ht="22" hidden="false" customHeight="false" outlineLevel="0" collapsed="false">
      <c r="A13" s="187" t="s">
        <v>1392</v>
      </c>
      <c r="B13" s="187" t="s">
        <v>1393</v>
      </c>
      <c r="C13" s="187" t="s">
        <v>1394</v>
      </c>
      <c r="D13" s="187" t="s">
        <v>1395</v>
      </c>
      <c r="E13" s="187" t="s">
        <v>1396</v>
      </c>
    </row>
    <row r="14" s="166" customFormat="true" ht="11" hidden="false" customHeight="false" outlineLevel="0" collapsed="false">
      <c r="A14" s="187"/>
      <c r="B14" s="187"/>
      <c r="C14" s="187"/>
      <c r="D14" s="187"/>
      <c r="E14" s="187"/>
    </row>
    <row r="15" s="166" customFormat="true" ht="22" hidden="false" customHeight="false" outlineLevel="0" collapsed="false">
      <c r="A15" s="187" t="s">
        <v>1397</v>
      </c>
      <c r="B15" s="187" t="s">
        <v>1398</v>
      </c>
      <c r="C15" s="187" t="s">
        <v>1399</v>
      </c>
      <c r="D15" s="187" t="s">
        <v>1400</v>
      </c>
      <c r="E15" s="187" t="s">
        <v>1401</v>
      </c>
    </row>
    <row r="16" s="166" customFormat="true" ht="11" hidden="false" customHeight="false" outlineLevel="0" collapsed="false">
      <c r="A16" s="187"/>
      <c r="B16" s="187"/>
      <c r="C16" s="187"/>
      <c r="D16" s="187"/>
      <c r="E16" s="187"/>
    </row>
    <row r="17" s="166" customFormat="true" ht="22" hidden="false" customHeight="false" outlineLevel="0" collapsed="false">
      <c r="A17" s="187" t="s">
        <v>1402</v>
      </c>
      <c r="B17" s="187" t="s">
        <v>1403</v>
      </c>
      <c r="C17" s="187" t="s">
        <v>1404</v>
      </c>
      <c r="D17" s="187" t="s">
        <v>1405</v>
      </c>
      <c r="E17" s="187" t="s">
        <v>1406</v>
      </c>
    </row>
    <row r="18" s="166" customFormat="true" ht="11" hidden="false" customHeight="false" outlineLevel="0" collapsed="false">
      <c r="A18" s="187"/>
      <c r="B18" s="187"/>
      <c r="C18" s="187"/>
      <c r="D18" s="187"/>
      <c r="E18" s="187"/>
    </row>
    <row r="19" s="166" customFormat="true" ht="22" hidden="false" customHeight="false" outlineLevel="0" collapsed="false">
      <c r="A19" s="187" t="s">
        <v>1407</v>
      </c>
      <c r="B19" s="187" t="s">
        <v>1408</v>
      </c>
      <c r="C19" s="187" t="s">
        <v>259</v>
      </c>
      <c r="D19" s="187" t="s">
        <v>1409</v>
      </c>
      <c r="E19" s="187" t="s">
        <v>1410</v>
      </c>
    </row>
    <row r="20" s="166" customFormat="true" ht="11" hidden="false" customHeight="false" outlineLevel="0" collapsed="false">
      <c r="A20" s="187"/>
      <c r="B20" s="187"/>
      <c r="C20" s="187"/>
      <c r="D20" s="187"/>
      <c r="E20" s="187"/>
    </row>
    <row r="21" s="166" customFormat="true" ht="22" hidden="false" customHeight="false" outlineLevel="0" collapsed="false">
      <c r="A21" s="187" t="s">
        <v>1411</v>
      </c>
      <c r="B21" s="187" t="s">
        <v>1412</v>
      </c>
      <c r="C21" s="187" t="s">
        <v>1413</v>
      </c>
      <c r="D21" s="187" t="s">
        <v>1414</v>
      </c>
      <c r="E21" s="187" t="s">
        <v>1415</v>
      </c>
    </row>
    <row r="22" s="166" customFormat="true" ht="11" hidden="false" customHeight="false" outlineLevel="0" collapsed="false">
      <c r="A22" s="187"/>
      <c r="B22" s="187"/>
      <c r="C22" s="187"/>
      <c r="D22" s="187"/>
      <c r="E22" s="187"/>
    </row>
    <row r="23" s="166" customFormat="true" ht="22" hidden="false" customHeight="false" outlineLevel="0" collapsed="false">
      <c r="A23" s="187" t="s">
        <v>1416</v>
      </c>
      <c r="B23" s="187" t="s">
        <v>1417</v>
      </c>
      <c r="C23" s="187" t="s">
        <v>1418</v>
      </c>
      <c r="D23" s="187" t="s">
        <v>1419</v>
      </c>
      <c r="E23" s="187" t="s">
        <v>1420</v>
      </c>
    </row>
    <row r="24" s="166" customFormat="true" ht="11" hidden="false" customHeight="false" outlineLevel="0" collapsed="false">
      <c r="A24" s="187"/>
      <c r="B24" s="187"/>
      <c r="C24" s="187"/>
      <c r="D24" s="187"/>
      <c r="E24" s="187"/>
    </row>
    <row r="25" s="166" customFormat="true" ht="22" hidden="false" customHeight="false" outlineLevel="0" collapsed="false">
      <c r="A25" s="187" t="s">
        <v>1421</v>
      </c>
      <c r="B25" s="187" t="s">
        <v>1422</v>
      </c>
      <c r="C25" s="187" t="s">
        <v>1423</v>
      </c>
      <c r="D25" s="187" t="s">
        <v>1424</v>
      </c>
      <c r="E25" s="187" t="s">
        <v>1425</v>
      </c>
    </row>
    <row r="26" s="166" customFormat="true" ht="11" hidden="false" customHeight="false" outlineLevel="0" collapsed="false">
      <c r="A26" s="187"/>
      <c r="B26" s="187"/>
      <c r="C26" s="187"/>
      <c r="D26" s="187"/>
      <c r="E26" s="187"/>
    </row>
    <row r="27" s="166" customFormat="true" ht="22" hidden="false" customHeight="false" outlineLevel="0" collapsed="false">
      <c r="A27" s="187" t="s">
        <v>1426</v>
      </c>
      <c r="B27" s="187" t="s">
        <v>1427</v>
      </c>
      <c r="C27" s="187" t="s">
        <v>1428</v>
      </c>
      <c r="D27" s="187" t="s">
        <v>1429</v>
      </c>
      <c r="E27" s="187" t="s">
        <v>1430</v>
      </c>
    </row>
    <row r="28" s="166" customFormat="true" ht="11" hidden="false" customHeight="false" outlineLevel="0" collapsed="false">
      <c r="A28" s="187"/>
      <c r="B28" s="187"/>
      <c r="C28" s="187"/>
      <c r="D28" s="187"/>
      <c r="E28" s="187"/>
    </row>
    <row r="29" s="166" customFormat="true" ht="22" hidden="false" customHeight="false" outlineLevel="0" collapsed="false">
      <c r="A29" s="187" t="s">
        <v>1431</v>
      </c>
      <c r="B29" s="187" t="s">
        <v>1432</v>
      </c>
      <c r="C29" s="187" t="s">
        <v>1433</v>
      </c>
      <c r="D29" s="187" t="s">
        <v>1434</v>
      </c>
      <c r="E29" s="187" t="s">
        <v>1435</v>
      </c>
    </row>
    <row r="30" s="166" customFormat="true" ht="11" hidden="false" customHeight="false" outlineLevel="0" collapsed="false">
      <c r="A30" s="187"/>
      <c r="B30" s="187"/>
      <c r="C30" s="187"/>
      <c r="D30" s="187"/>
      <c r="E30" s="187"/>
    </row>
    <row r="31" s="166" customFormat="true" ht="22" hidden="false" customHeight="false" outlineLevel="0" collapsed="false">
      <c r="A31" s="187" t="s">
        <v>1436</v>
      </c>
      <c r="B31" s="187" t="s">
        <v>1437</v>
      </c>
      <c r="C31" s="187" t="s">
        <v>1438</v>
      </c>
      <c r="D31" s="187" t="s">
        <v>1439</v>
      </c>
      <c r="E31" s="187" t="s">
        <v>1440</v>
      </c>
    </row>
    <row r="32" s="166" customFormat="true" ht="11" hidden="false" customHeight="false" outlineLevel="0" collapsed="false">
      <c r="A32" s="187"/>
      <c r="B32" s="187"/>
      <c r="C32" s="187"/>
      <c r="D32" s="187"/>
      <c r="E32" s="187"/>
    </row>
    <row r="33" s="166" customFormat="true" ht="22" hidden="false" customHeight="false" outlineLevel="0" collapsed="false">
      <c r="A33" s="187" t="s">
        <v>1441</v>
      </c>
      <c r="B33" s="187" t="s">
        <v>1442</v>
      </c>
      <c r="C33" s="187" t="s">
        <v>1443</v>
      </c>
      <c r="D33" s="187" t="s">
        <v>1444</v>
      </c>
      <c r="E33" s="187" t="s">
        <v>1445</v>
      </c>
    </row>
    <row r="34" s="166" customFormat="true" ht="11" hidden="false" customHeight="false" outlineLevel="0" collapsed="false">
      <c r="A34" s="187"/>
      <c r="B34" s="187"/>
      <c r="C34" s="187"/>
      <c r="D34" s="187"/>
      <c r="E34" s="187"/>
    </row>
    <row r="35" s="166" customFormat="true" ht="22" hidden="false" customHeight="false" outlineLevel="0" collapsed="false">
      <c r="A35" s="187" t="s">
        <v>1446</v>
      </c>
      <c r="B35" s="187" t="s">
        <v>1447</v>
      </c>
      <c r="C35" s="187" t="s">
        <v>1448</v>
      </c>
      <c r="D35" s="187" t="s">
        <v>1449</v>
      </c>
      <c r="E35" s="187" t="s">
        <v>1450</v>
      </c>
    </row>
    <row r="36" s="166" customFormat="true" ht="11" hidden="false" customHeight="false" outlineLevel="0" collapsed="false">
      <c r="A36" s="187"/>
      <c r="B36" s="187"/>
      <c r="C36" s="187"/>
      <c r="D36" s="187"/>
      <c r="E36" s="187"/>
    </row>
    <row r="37" s="166" customFormat="true" ht="22" hidden="false" customHeight="false" outlineLevel="0" collapsed="false">
      <c r="A37" s="187" t="s">
        <v>1451</v>
      </c>
      <c r="B37" s="187" t="s">
        <v>1452</v>
      </c>
      <c r="C37" s="187" t="s">
        <v>1453</v>
      </c>
      <c r="D37" s="187" t="s">
        <v>1454</v>
      </c>
      <c r="E37" s="187" t="s">
        <v>1455</v>
      </c>
    </row>
    <row r="38" s="166" customFormat="true" ht="11" hidden="false" customHeight="false" outlineLevel="0" collapsed="false">
      <c r="A38" s="187"/>
      <c r="B38" s="187"/>
      <c r="C38" s="187"/>
      <c r="D38" s="187"/>
      <c r="E38" s="187"/>
    </row>
    <row r="39" s="166" customFormat="true" ht="22" hidden="false" customHeight="false" outlineLevel="0" collapsed="false">
      <c r="A39" s="187" t="s">
        <v>1451</v>
      </c>
      <c r="B39" s="187" t="s">
        <v>1456</v>
      </c>
      <c r="C39" s="187" t="s">
        <v>1457</v>
      </c>
      <c r="D39" s="187" t="s">
        <v>1458</v>
      </c>
      <c r="E39" s="187" t="s">
        <v>1459</v>
      </c>
    </row>
    <row r="40" s="166" customFormat="true" ht="11" hidden="false" customHeight="false" outlineLevel="0" collapsed="false">
      <c r="A40" s="187"/>
      <c r="B40" s="187"/>
      <c r="C40" s="187"/>
      <c r="D40" s="187"/>
      <c r="E40" s="187"/>
    </row>
    <row r="41" s="166" customFormat="true" ht="22" hidden="false" customHeight="false" outlineLevel="0" collapsed="false">
      <c r="A41" s="187" t="s">
        <v>1460</v>
      </c>
      <c r="B41" s="187" t="s">
        <v>1461</v>
      </c>
      <c r="C41" s="187" t="s">
        <v>1462</v>
      </c>
      <c r="D41" s="187" t="s">
        <v>1463</v>
      </c>
      <c r="E41" s="187" t="s">
        <v>1464</v>
      </c>
    </row>
    <row r="42" s="166" customFormat="true" ht="11" hidden="false" customHeight="false" outlineLevel="0" collapsed="false">
      <c r="A42" s="187"/>
      <c r="B42" s="187"/>
      <c r="C42" s="187"/>
      <c r="D42" s="187"/>
      <c r="E42" s="187"/>
    </row>
    <row r="43" s="166" customFormat="true" ht="22" hidden="false" customHeight="false" outlineLevel="0" collapsed="false">
      <c r="A43" s="187" t="s">
        <v>1465</v>
      </c>
      <c r="B43" s="187" t="s">
        <v>1466</v>
      </c>
      <c r="C43" s="187" t="s">
        <v>1467</v>
      </c>
      <c r="D43" s="187" t="s">
        <v>1468</v>
      </c>
      <c r="E43" s="187" t="s">
        <v>1469</v>
      </c>
    </row>
    <row r="44" s="166" customFormat="true" ht="11" hidden="false" customHeight="false" outlineLevel="0" collapsed="false">
      <c r="A44" s="187"/>
      <c r="B44" s="187"/>
      <c r="C44" s="187"/>
      <c r="D44" s="187"/>
      <c r="E44" s="187"/>
    </row>
    <row r="45" s="166" customFormat="true" ht="22" hidden="false" customHeight="false" outlineLevel="0" collapsed="false">
      <c r="A45" s="187" t="s">
        <v>1470</v>
      </c>
      <c r="B45" s="187" t="s">
        <v>1471</v>
      </c>
      <c r="C45" s="187" t="s">
        <v>1472</v>
      </c>
      <c r="D45" s="187" t="s">
        <v>1473</v>
      </c>
      <c r="E45" s="187" t="s">
        <v>1474</v>
      </c>
    </row>
    <row r="46" s="166" customFormat="true" ht="11" hidden="false" customHeight="false" outlineLevel="0" collapsed="false">
      <c r="A46" s="187"/>
      <c r="B46" s="187"/>
      <c r="C46" s="187"/>
      <c r="D46" s="187"/>
      <c r="E46" s="187"/>
    </row>
    <row r="47" s="166" customFormat="true" ht="55" hidden="false" customHeight="false" outlineLevel="0" collapsed="false">
      <c r="A47" s="187" t="s">
        <v>1470</v>
      </c>
      <c r="B47" s="187" t="s">
        <v>1475</v>
      </c>
      <c r="C47" s="187" t="s">
        <v>1476</v>
      </c>
      <c r="D47" s="187" t="s">
        <v>1477</v>
      </c>
      <c r="E47" s="187" t="s">
        <v>1478</v>
      </c>
    </row>
    <row r="48" s="166" customFormat="true" ht="11" hidden="false" customHeight="false" outlineLevel="0" collapsed="false">
      <c r="A48" s="187"/>
      <c r="B48" s="187"/>
      <c r="C48" s="187"/>
      <c r="D48" s="187"/>
      <c r="E48" s="187"/>
    </row>
    <row r="49" s="166" customFormat="true" ht="44" hidden="false" customHeight="false" outlineLevel="0" collapsed="false">
      <c r="A49" s="187" t="s">
        <v>1479</v>
      </c>
      <c r="B49" s="187" t="s">
        <v>1480</v>
      </c>
      <c r="C49" s="187" t="s">
        <v>1481</v>
      </c>
      <c r="D49" s="187" t="s">
        <v>1482</v>
      </c>
      <c r="E49" s="187" t="s">
        <v>1483</v>
      </c>
    </row>
    <row r="50" s="166" customFormat="true" ht="11" hidden="false" customHeight="false" outlineLevel="0" collapsed="false">
      <c r="A50" s="187"/>
      <c r="B50" s="187"/>
      <c r="C50" s="187"/>
      <c r="D50" s="187"/>
      <c r="E50" s="187"/>
    </row>
    <row r="51" s="166" customFormat="true" ht="33" hidden="false" customHeight="false" outlineLevel="0" collapsed="false">
      <c r="A51" s="187" t="s">
        <v>1484</v>
      </c>
      <c r="B51" s="187" t="s">
        <v>1485</v>
      </c>
      <c r="C51" s="187" t="s">
        <v>1486</v>
      </c>
      <c r="D51" s="187" t="s">
        <v>1487</v>
      </c>
      <c r="E51" s="187" t="s">
        <v>1488</v>
      </c>
    </row>
    <row r="52" s="166" customFormat="true" ht="11" hidden="false" customHeight="false" outlineLevel="0" collapsed="false">
      <c r="A52" s="187"/>
      <c r="B52" s="187"/>
      <c r="C52" s="187"/>
      <c r="D52" s="187"/>
      <c r="E52" s="187"/>
    </row>
    <row r="53" s="166" customFormat="true" ht="44" hidden="false" customHeight="false" outlineLevel="0" collapsed="false">
      <c r="A53" s="187" t="s">
        <v>1484</v>
      </c>
      <c r="B53" s="187" t="s">
        <v>1489</v>
      </c>
      <c r="C53" s="187" t="s">
        <v>1490</v>
      </c>
      <c r="D53" s="187" t="s">
        <v>1491</v>
      </c>
      <c r="E53" s="187" t="s">
        <v>1492</v>
      </c>
    </row>
    <row r="54" s="166" customFormat="true" ht="11" hidden="false" customHeight="false" outlineLevel="0" collapsed="false">
      <c r="A54" s="187"/>
      <c r="B54" s="187"/>
      <c r="C54" s="187"/>
      <c r="D54" s="187"/>
      <c r="E54" s="187"/>
    </row>
    <row r="55" s="166" customFormat="true" ht="33" hidden="false" customHeight="false" outlineLevel="0" collapsed="false">
      <c r="A55" s="187" t="s">
        <v>1493</v>
      </c>
      <c r="B55" s="187" t="s">
        <v>1494</v>
      </c>
      <c r="C55" s="187" t="s">
        <v>1495</v>
      </c>
      <c r="D55" s="187" t="s">
        <v>1496</v>
      </c>
      <c r="E55" s="187" t="s">
        <v>1497</v>
      </c>
    </row>
    <row r="56" customFormat="false" ht="11" hidden="false" customHeight="false" outlineLevel="0" collapsed="false">
      <c r="A56" s="188"/>
      <c r="B56" s="188"/>
      <c r="C56" s="188"/>
      <c r="D56" s="188"/>
      <c r="E56" s="188"/>
    </row>
    <row r="57" customFormat="false" ht="11" hidden="false" customHeight="false" outlineLevel="0" collapsed="false">
      <c r="A57" s="189" t="s">
        <v>1271</v>
      </c>
      <c r="B57" s="188"/>
      <c r="C57" s="188"/>
      <c r="D57" s="188"/>
      <c r="E57" s="188"/>
    </row>
    <row r="58" customFormat="false" ht="11" hidden="false" customHeight="false" outlineLevel="0" collapsed="false">
      <c r="A58" s="188"/>
      <c r="B58" s="188"/>
      <c r="C58" s="188"/>
      <c r="D58" s="188"/>
      <c r="E58" s="188"/>
    </row>
    <row r="59" s="166" customFormat="true" ht="22" hidden="false" customHeight="false" outlineLevel="0" collapsed="false">
      <c r="A59" s="187" t="s">
        <v>1371</v>
      </c>
      <c r="B59" s="187" t="s">
        <v>1372</v>
      </c>
      <c r="C59" s="187" t="s">
        <v>1373</v>
      </c>
      <c r="D59" s="187" t="s">
        <v>1498</v>
      </c>
      <c r="E59" s="187" t="s">
        <v>1499</v>
      </c>
    </row>
    <row r="60" customFormat="false" ht="11" hidden="false" customHeight="false" outlineLevel="0" collapsed="false">
      <c r="A60" s="188"/>
      <c r="B60" s="188"/>
      <c r="C60" s="188"/>
      <c r="D60" s="188"/>
      <c r="E60" s="188"/>
    </row>
    <row r="61" s="166" customFormat="true" ht="22" hidden="false" customHeight="false" outlineLevel="0" collapsed="false">
      <c r="A61" s="187" t="s">
        <v>1376</v>
      </c>
      <c r="B61" s="187" t="s">
        <v>1377</v>
      </c>
      <c r="C61" s="187" t="s">
        <v>1378</v>
      </c>
      <c r="D61" s="187" t="s">
        <v>1500</v>
      </c>
      <c r="E61" s="187" t="s">
        <v>1501</v>
      </c>
    </row>
    <row r="62" s="166" customFormat="true" ht="11" hidden="false" customHeight="false" outlineLevel="0" collapsed="false">
      <c r="A62" s="187"/>
      <c r="B62" s="187"/>
      <c r="C62" s="187"/>
      <c r="D62" s="187"/>
      <c r="E62" s="187"/>
    </row>
    <row r="63" s="166" customFormat="true" ht="33" hidden="false" customHeight="false" outlineLevel="0" collapsed="false">
      <c r="A63" s="187" t="s">
        <v>1502</v>
      </c>
      <c r="B63" s="187" t="s">
        <v>1503</v>
      </c>
      <c r="C63" s="187" t="s">
        <v>1504</v>
      </c>
      <c r="D63" s="187" t="s">
        <v>1505</v>
      </c>
      <c r="E63" s="187" t="s">
        <v>1506</v>
      </c>
    </row>
    <row r="64" customFormat="false" ht="11" hidden="false" customHeight="false" outlineLevel="0" collapsed="false">
      <c r="A64" s="188"/>
      <c r="B64" s="188"/>
      <c r="C64" s="188"/>
      <c r="D64" s="188"/>
      <c r="E64" s="188"/>
    </row>
    <row r="65" customFormat="false" ht="44" hidden="false" customHeight="false" outlineLevel="0" collapsed="false">
      <c r="A65" s="188" t="s">
        <v>1507</v>
      </c>
      <c r="B65" s="188" t="s">
        <v>1508</v>
      </c>
      <c r="C65" s="187" t="s">
        <v>1509</v>
      </c>
      <c r="D65" s="188" t="s">
        <v>1510</v>
      </c>
      <c r="E65" s="188" t="s">
        <v>1511</v>
      </c>
    </row>
    <row r="66" customFormat="false" ht="11" hidden="false" customHeight="false" outlineLevel="0" collapsed="false">
      <c r="A66" s="188"/>
      <c r="B66" s="188"/>
      <c r="C66" s="188"/>
      <c r="D66" s="188"/>
      <c r="E66" s="188"/>
    </row>
    <row r="67" customFormat="false" ht="33" hidden="false" customHeight="false" outlineLevel="0" collapsed="false">
      <c r="A67" s="188" t="s">
        <v>1512</v>
      </c>
      <c r="B67" s="188" t="s">
        <v>1513</v>
      </c>
      <c r="C67" s="187" t="s">
        <v>1514</v>
      </c>
      <c r="D67" s="188" t="s">
        <v>1515</v>
      </c>
      <c r="E67" s="188" t="s">
        <v>1516</v>
      </c>
    </row>
    <row r="68" customFormat="false" ht="11" hidden="false" customHeight="false" outlineLevel="0" collapsed="false">
      <c r="A68" s="188"/>
      <c r="B68" s="188"/>
      <c r="C68" s="188"/>
      <c r="D68" s="188"/>
      <c r="E68" s="188"/>
    </row>
    <row r="69" customFormat="false" ht="22" hidden="false" customHeight="false" outlineLevel="0" collapsed="false">
      <c r="A69" s="188" t="s">
        <v>1517</v>
      </c>
      <c r="B69" s="188" t="s">
        <v>1518</v>
      </c>
      <c r="C69" s="187" t="s">
        <v>1519</v>
      </c>
      <c r="D69" s="188" t="s">
        <v>1520</v>
      </c>
      <c r="E69" s="188" t="s">
        <v>1521</v>
      </c>
    </row>
    <row r="70" customFormat="false" ht="11" hidden="false" customHeight="false" outlineLevel="0" collapsed="false">
      <c r="A70" s="188"/>
      <c r="B70" s="188"/>
      <c r="C70" s="188"/>
      <c r="D70" s="188"/>
      <c r="E70" s="188"/>
    </row>
    <row r="71" customFormat="false" ht="22" hidden="false" customHeight="false" outlineLevel="0" collapsed="false">
      <c r="A71" s="188" t="s">
        <v>1522</v>
      </c>
      <c r="B71" s="188" t="s">
        <v>1523</v>
      </c>
      <c r="C71" s="187" t="s">
        <v>1524</v>
      </c>
      <c r="D71" s="188" t="s">
        <v>1525</v>
      </c>
      <c r="E71" s="188" t="s">
        <v>1526</v>
      </c>
    </row>
    <row r="72" customFormat="false" ht="11" hidden="false" customHeight="false" outlineLevel="0" collapsed="false">
      <c r="A72" s="188"/>
      <c r="B72" s="188"/>
      <c r="C72" s="188"/>
      <c r="D72" s="188"/>
      <c r="E72" s="188"/>
    </row>
    <row r="73" customFormat="false" ht="22" hidden="false" customHeight="false" outlineLevel="0" collapsed="false">
      <c r="A73" s="188" t="s">
        <v>1527</v>
      </c>
      <c r="B73" s="188" t="s">
        <v>1528</v>
      </c>
      <c r="C73" s="187" t="s">
        <v>1529</v>
      </c>
      <c r="D73" s="188" t="s">
        <v>1530</v>
      </c>
      <c r="E73" s="188" t="s">
        <v>1531</v>
      </c>
    </row>
    <row r="76" customFormat="false" ht="15" hidden="false" customHeight="false" outlineLevel="0" collapsed="false">
      <c r="A76" s="190" t="s">
        <v>1532</v>
      </c>
      <c r="B76" s="190" t="s">
        <v>1533</v>
      </c>
      <c r="C76" s="191" t="s">
        <v>1534</v>
      </c>
      <c r="D76" s="191" t="s">
        <v>1535</v>
      </c>
    </row>
    <row r="77" customFormat="false" ht="15" hidden="false" customHeight="false" outlineLevel="0" collapsed="false">
      <c r="A77" s="190"/>
      <c r="B77" s="190" t="s">
        <v>1536</v>
      </c>
      <c r="C77" s="191" t="s">
        <v>1537</v>
      </c>
      <c r="D77" s="191" t="s">
        <v>1538</v>
      </c>
    </row>
    <row r="78" customFormat="false" ht="15" hidden="false" customHeight="false" outlineLevel="0" collapsed="false">
      <c r="A78" s="190"/>
      <c r="B78" s="190" t="s">
        <v>1539</v>
      </c>
      <c r="C78" s="191" t="s">
        <v>1540</v>
      </c>
      <c r="D78" s="191" t="s">
        <v>1541</v>
      </c>
    </row>
    <row r="79" customFormat="false" ht="15" hidden="false" customHeight="false" outlineLevel="0" collapsed="false">
      <c r="A79" s="190"/>
      <c r="B79" s="190" t="s">
        <v>1542</v>
      </c>
      <c r="C79" s="191" t="s">
        <v>1543</v>
      </c>
      <c r="D79" s="191" t="s">
        <v>1541</v>
      </c>
    </row>
    <row r="80" customFormat="false" ht="15" hidden="false" customHeight="false" outlineLevel="0" collapsed="false">
      <c r="A80" s="190"/>
      <c r="B80" s="190" t="s">
        <v>1544</v>
      </c>
      <c r="C80" s="191" t="s">
        <v>1545</v>
      </c>
      <c r="D80" s="191" t="s">
        <v>1541</v>
      </c>
    </row>
    <row r="81" customFormat="false" ht="15" hidden="false" customHeight="false" outlineLevel="0" collapsed="false">
      <c r="A81" s="190"/>
      <c r="B81" s="190" t="s">
        <v>1546</v>
      </c>
      <c r="C81" s="191" t="s">
        <v>1547</v>
      </c>
      <c r="D81" s="191" t="s">
        <v>1548</v>
      </c>
    </row>
    <row r="82" customFormat="false" ht="15" hidden="false" customHeight="false" outlineLevel="0" collapsed="false">
      <c r="A82" s="190"/>
      <c r="B82" s="190" t="s">
        <v>1549</v>
      </c>
      <c r="C82" s="191" t="s">
        <v>1550</v>
      </c>
      <c r="D82" s="191" t="s">
        <v>1551</v>
      </c>
    </row>
    <row r="83" customFormat="false" ht="15" hidden="false" customHeight="false" outlineLevel="0" collapsed="false">
      <c r="A83" s="190"/>
      <c r="B83" s="190" t="s">
        <v>1552</v>
      </c>
      <c r="C83" s="191" t="s">
        <v>1553</v>
      </c>
      <c r="D83" s="191" t="s">
        <v>1554</v>
      </c>
    </row>
    <row r="84" customFormat="false" ht="15" hidden="false" customHeight="false" outlineLevel="0" collapsed="false">
      <c r="A84" s="190"/>
      <c r="B84" s="192" t="s">
        <v>1555</v>
      </c>
      <c r="C84" s="191" t="s">
        <v>1556</v>
      </c>
      <c r="D84" s="191" t="s">
        <v>1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5"/>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25.66"/>
    <col collapsed="false" customWidth="true" hidden="false" outlineLevel="0" max="3" min="3" style="0" width="15.66"/>
    <col collapsed="false" customWidth="true" hidden="false" outlineLevel="0" max="5" min="4" style="0" width="55.66"/>
  </cols>
  <sheetData>
    <row r="1" s="166" customFormat="true" ht="11" hidden="false" customHeight="false" outlineLevel="0" collapsed="false">
      <c r="A1" s="165" t="s">
        <v>1558</v>
      </c>
    </row>
    <row r="2" s="166" customFormat="true" ht="11" hidden="false" customHeight="false" outlineLevel="0" collapsed="false"/>
    <row r="3" s="166" customFormat="true" ht="22" hidden="false" customHeight="false" outlineLevel="0" collapsed="false">
      <c r="A3" s="167" t="s">
        <v>1559</v>
      </c>
      <c r="B3" s="167" t="s">
        <v>1560</v>
      </c>
      <c r="C3" s="167" t="s">
        <v>1561</v>
      </c>
      <c r="D3" s="167" t="s">
        <v>1562</v>
      </c>
      <c r="E3" s="167" t="s">
        <v>1563</v>
      </c>
    </row>
    <row r="4" s="166" customFormat="true" ht="11" hidden="false" customHeight="false" outlineLevel="0" collapsed="false">
      <c r="A4" s="167"/>
      <c r="B4" s="167"/>
      <c r="C4" s="167"/>
      <c r="D4" s="167"/>
      <c r="E4" s="167"/>
    </row>
    <row r="5" s="166" customFormat="true" ht="22" hidden="false" customHeight="false" outlineLevel="0" collapsed="false">
      <c r="A5" s="167" t="s">
        <v>1564</v>
      </c>
      <c r="B5" s="167" t="s">
        <v>1565</v>
      </c>
      <c r="C5" s="167" t="s">
        <v>1566</v>
      </c>
      <c r="D5" s="167" t="s">
        <v>1567</v>
      </c>
      <c r="E5" s="167" t="s">
        <v>1568</v>
      </c>
    </row>
    <row r="6" s="166" customFormat="true" ht="11" hidden="false" customHeight="false" outlineLevel="0" collapsed="false"/>
    <row r="7" s="166" customFormat="true" ht="11" hidden="false" customHeight="false" outlineLevel="0" collapsed="false">
      <c r="C7" s="169"/>
    </row>
    <row r="8" s="166" customFormat="true" ht="11" hidden="false" customHeight="false" outlineLevel="0" collapsed="false"/>
    <row r="9" s="166" customFormat="true" ht="11" hidden="false" customHeight="false" outlineLevel="0" collapsed="false">
      <c r="C9" s="169"/>
    </row>
    <row r="10" s="166" customFormat="true" ht="11" hidden="false" customHeight="false" outlineLevel="0" collapsed="false"/>
    <row r="11" s="166" customFormat="true" ht="11" hidden="false" customHeight="false" outlineLevel="0" collapsed="false">
      <c r="C11" s="169"/>
    </row>
    <row r="12" s="166" customFormat="true" ht="11" hidden="false" customHeight="false" outlineLevel="0" collapsed="false"/>
    <row r="13" s="166" customFormat="true" ht="11" hidden="false" customHeight="false" outlineLevel="0" collapsed="false">
      <c r="C13" s="169"/>
    </row>
    <row r="14" s="166" customFormat="true" ht="11" hidden="false" customHeight="false" outlineLevel="0" collapsed="false">
      <c r="A14" s="169"/>
    </row>
    <row r="15" s="166" customFormat="true" ht="11" hidden="false" customHeight="false" outlineLevel="0" collapsed="false">
      <c r="A15" s="169"/>
      <c r="C15" s="169"/>
    </row>
    <row r="16" s="166" customFormat="true" ht="11" hidden="false" customHeight="false" outlineLevel="0" collapsed="false">
      <c r="A16" s="169"/>
    </row>
    <row r="17" s="166" customFormat="true" ht="11" hidden="false" customHeight="false" outlineLevel="0" collapsed="false">
      <c r="A17" s="169"/>
      <c r="C17"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7"/>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25.66"/>
    <col collapsed="false" customWidth="true" hidden="false" outlineLevel="0" max="3" min="3" style="0" width="15.66"/>
    <col collapsed="false" customWidth="true" hidden="false" outlineLevel="0" max="5" min="4" style="0" width="55.66"/>
  </cols>
  <sheetData>
    <row r="1" s="166" customFormat="true" ht="11" hidden="false" customHeight="false" outlineLevel="0" collapsed="false">
      <c r="A1" s="165" t="s">
        <v>1569</v>
      </c>
    </row>
    <row r="2" s="166" customFormat="true" ht="11" hidden="false" customHeight="false" outlineLevel="0" collapsed="false"/>
    <row r="3" s="166" customFormat="true" ht="44" hidden="false" customHeight="false" outlineLevel="0" collapsed="false">
      <c r="A3" s="167" t="s">
        <v>1570</v>
      </c>
      <c r="B3" s="167" t="s">
        <v>1571</v>
      </c>
      <c r="C3" s="167" t="s">
        <v>1572</v>
      </c>
      <c r="D3" s="167" t="s">
        <v>1573</v>
      </c>
      <c r="E3" s="167" t="s">
        <v>1574</v>
      </c>
    </row>
    <row r="4" s="166" customFormat="true" ht="22" hidden="false" customHeight="false" outlineLevel="0" collapsed="false">
      <c r="A4" s="167" t="s">
        <v>1575</v>
      </c>
      <c r="B4" s="167" t="s">
        <v>1576</v>
      </c>
      <c r="C4" s="167" t="s">
        <v>1577</v>
      </c>
      <c r="D4" s="167" t="s">
        <v>1578</v>
      </c>
      <c r="E4" s="167" t="s">
        <v>1579</v>
      </c>
    </row>
    <row r="5" s="166" customFormat="true" ht="22" hidden="false" customHeight="false" outlineLevel="0" collapsed="false">
      <c r="A5" s="167" t="s">
        <v>1580</v>
      </c>
      <c r="B5" s="167" t="s">
        <v>1581</v>
      </c>
      <c r="C5" s="167" t="s">
        <v>1582</v>
      </c>
      <c r="D5" s="167" t="s">
        <v>1583</v>
      </c>
      <c r="E5" s="167" t="s">
        <v>1584</v>
      </c>
    </row>
    <row r="6" s="166" customFormat="true" ht="33" hidden="false" customHeight="false" outlineLevel="0" collapsed="false">
      <c r="A6" s="167" t="s">
        <v>1585</v>
      </c>
      <c r="B6" s="167" t="s">
        <v>1586</v>
      </c>
      <c r="C6" s="167" t="s">
        <v>1587</v>
      </c>
      <c r="D6" s="167" t="s">
        <v>1588</v>
      </c>
      <c r="E6" s="167" t="s">
        <v>1589</v>
      </c>
    </row>
    <row r="7" s="166" customFormat="true" ht="22" hidden="false" customHeight="false" outlineLevel="0" collapsed="false">
      <c r="A7" s="167" t="s">
        <v>1590</v>
      </c>
      <c r="B7" s="167" t="s">
        <v>1591</v>
      </c>
      <c r="C7" s="167" t="s">
        <v>1592</v>
      </c>
      <c r="D7" s="167" t="s">
        <v>1593</v>
      </c>
      <c r="E7" s="167" t="s">
        <v>1594</v>
      </c>
    </row>
    <row r="8" s="166" customFormat="true" ht="11" hidden="false" customHeight="false" outlineLevel="0" collapsed="false"/>
    <row r="10" s="166" customFormat="true" ht="11"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25.66"/>
    <col collapsed="false" customWidth="true" hidden="false" outlineLevel="0" max="3" min="3" style="0" width="15.66"/>
    <col collapsed="false" customWidth="true" hidden="false" outlineLevel="0" max="5" min="4" style="0" width="55.66"/>
  </cols>
  <sheetData>
    <row r="1" s="166" customFormat="true" ht="12" hidden="false" customHeight="false" outlineLevel="0" collapsed="false">
      <c r="A1" s="165" t="s">
        <v>1595</v>
      </c>
      <c r="B1" s="96" t="s">
        <v>3</v>
      </c>
      <c r="C1" s="193"/>
    </row>
    <row r="2" s="166" customFormat="true" ht="24" hidden="false" customHeight="false" outlineLevel="0" collapsed="false">
      <c r="B2" s="98" t="s">
        <v>7</v>
      </c>
      <c r="C2" s="110" t="s">
        <v>4</v>
      </c>
    </row>
    <row r="3" customFormat="false" ht="24" hidden="false" customHeight="false" outlineLevel="0" collapsed="false">
      <c r="B3" s="15" t="s">
        <v>10</v>
      </c>
      <c r="C3" s="12" t="s">
        <v>8</v>
      </c>
    </row>
    <row r="4" s="166" customFormat="true" ht="22" hidden="false" customHeight="false" outlineLevel="0" collapsed="false">
      <c r="A4" s="187" t="s">
        <v>1596</v>
      </c>
      <c r="B4" s="187" t="s">
        <v>1597</v>
      </c>
      <c r="C4" s="187" t="s">
        <v>1598</v>
      </c>
      <c r="D4" s="187" t="s">
        <v>1599</v>
      </c>
      <c r="E4" s="187" t="s">
        <v>1600</v>
      </c>
    </row>
    <row r="5" s="166" customFormat="true" ht="33" hidden="false" customHeight="false" outlineLevel="0" collapsed="false">
      <c r="A5" s="187" t="s">
        <v>1601</v>
      </c>
      <c r="B5" s="187" t="s">
        <v>1602</v>
      </c>
      <c r="C5" s="187" t="s">
        <v>1603</v>
      </c>
      <c r="D5" s="187" t="s">
        <v>1604</v>
      </c>
      <c r="E5" s="187" t="s">
        <v>1605</v>
      </c>
    </row>
    <row r="6" s="166" customFormat="true" ht="33" hidden="false" customHeight="false" outlineLevel="0" collapsed="false">
      <c r="A6" s="187" t="s">
        <v>1606</v>
      </c>
      <c r="B6" s="187" t="s">
        <v>1607</v>
      </c>
      <c r="C6" s="187" t="s">
        <v>1608</v>
      </c>
      <c r="D6" s="187" t="s">
        <v>1609</v>
      </c>
      <c r="E6" s="187" t="s">
        <v>1610</v>
      </c>
    </row>
  </sheetData>
  <hyperlinks>
    <hyperlink ref="B1" r:id="rId1" display="www.drive4africa.com"/>
    <hyperlink ref="C2" r:id="rId2" display="www.RadioBaobab.be"/>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7"/>
    </sheetView>
  </sheetViews>
  <sheetFormatPr defaultColWidth="8.82421875" defaultRowHeight="12" zeroHeight="false" outlineLevelRow="0" outlineLevelCol="0"/>
  <cols>
    <col collapsed="false" customWidth="true" hidden="false" outlineLevel="0" max="1" min="1" style="0" width="20.66"/>
    <col collapsed="false" customWidth="true" hidden="false" outlineLevel="0" max="2" min="2" style="0" width="25.66"/>
    <col collapsed="false" customWidth="true" hidden="false" outlineLevel="0" max="3" min="3" style="0" width="15.66"/>
    <col collapsed="false" customWidth="true" hidden="false" outlineLevel="0" max="5" min="4" style="0" width="55.66"/>
  </cols>
  <sheetData>
    <row r="1" s="166" customFormat="true" ht="12" hidden="false" customHeight="false" outlineLevel="0" collapsed="false">
      <c r="A1" s="165" t="s">
        <v>1611</v>
      </c>
      <c r="B1" s="96" t="s">
        <v>3</v>
      </c>
      <c r="C1" s="193"/>
    </row>
    <row r="2" s="166" customFormat="true" ht="24" hidden="false" customHeight="false" outlineLevel="0" collapsed="false">
      <c r="B2" s="98" t="s">
        <v>7</v>
      </c>
      <c r="C2" s="110" t="s">
        <v>4</v>
      </c>
    </row>
    <row r="3" customFormat="false" ht="24" hidden="false" customHeight="false" outlineLevel="0" collapsed="false">
      <c r="B3" s="15" t="s">
        <v>10</v>
      </c>
      <c r="C3" s="12" t="s">
        <v>8</v>
      </c>
    </row>
    <row r="4" s="166" customFormat="true" ht="77" hidden="false" customHeight="false" outlineLevel="0" collapsed="false">
      <c r="A4" s="187" t="s">
        <v>1612</v>
      </c>
      <c r="B4" s="187" t="s">
        <v>1613</v>
      </c>
      <c r="C4" s="187" t="s">
        <v>1614</v>
      </c>
      <c r="D4" s="187" t="s">
        <v>1615</v>
      </c>
      <c r="E4" s="187" t="s">
        <v>1616</v>
      </c>
    </row>
    <row r="5" s="166" customFormat="true" ht="33" hidden="false" customHeight="false" outlineLevel="0" collapsed="false">
      <c r="A5" s="187" t="s">
        <v>1617</v>
      </c>
      <c r="B5" s="187" t="s">
        <v>1618</v>
      </c>
      <c r="C5" s="187" t="s">
        <v>1619</v>
      </c>
      <c r="D5" s="187" t="s">
        <v>1620</v>
      </c>
      <c r="E5" s="187" t="s">
        <v>1621</v>
      </c>
    </row>
    <row r="6" s="166" customFormat="true" ht="22" hidden="false" customHeight="false" outlineLevel="0" collapsed="false">
      <c r="A6" s="187" t="s">
        <v>1622</v>
      </c>
      <c r="B6" s="187" t="s">
        <v>1623</v>
      </c>
      <c r="C6" s="187" t="s">
        <v>1624</v>
      </c>
      <c r="D6" s="187" t="s">
        <v>1625</v>
      </c>
      <c r="E6" s="187" t="s">
        <v>1626</v>
      </c>
    </row>
    <row r="7" s="166" customFormat="true" ht="77" hidden="false" customHeight="false" outlineLevel="0" collapsed="false">
      <c r="A7" s="187" t="s">
        <v>1627</v>
      </c>
      <c r="B7" s="187" t="s">
        <v>1628</v>
      </c>
      <c r="C7" s="187" t="s">
        <v>1629</v>
      </c>
      <c r="D7" s="187" t="s">
        <v>1630</v>
      </c>
      <c r="E7" s="187" t="s">
        <v>1631</v>
      </c>
    </row>
    <row r="9" customFormat="false" ht="30" hidden="false" customHeight="false" outlineLevel="0" collapsed="false">
      <c r="A9" s="177" t="s">
        <v>1611</v>
      </c>
      <c r="B9" s="177" t="s">
        <v>1632</v>
      </c>
      <c r="C9" s="177" t="s">
        <v>1633</v>
      </c>
      <c r="D9" s="177" t="s">
        <v>1634</v>
      </c>
    </row>
    <row r="10" customFormat="false" ht="30" hidden="false" customHeight="false" outlineLevel="0" collapsed="false">
      <c r="A10" s="177"/>
      <c r="B10" s="177" t="s">
        <v>1635</v>
      </c>
      <c r="C10" s="177" t="s">
        <v>1636</v>
      </c>
      <c r="D10" s="177" t="s">
        <v>1637</v>
      </c>
    </row>
    <row r="11" customFormat="false" ht="30" hidden="false" customHeight="false" outlineLevel="0" collapsed="false">
      <c r="A11" s="177"/>
      <c r="B11" s="177" t="s">
        <v>1638</v>
      </c>
      <c r="C11" s="177" t="s">
        <v>1639</v>
      </c>
      <c r="D11" s="177" t="s">
        <v>1640</v>
      </c>
    </row>
    <row r="12" customFormat="false" ht="30" hidden="false" customHeight="false" outlineLevel="0" collapsed="false">
      <c r="A12" s="177"/>
      <c r="B12" s="177" t="s">
        <v>1641</v>
      </c>
      <c r="C12" s="177" t="s">
        <v>1642</v>
      </c>
      <c r="D12" s="177" t="s">
        <v>1643</v>
      </c>
    </row>
    <row r="13" customFormat="false" ht="30" hidden="false" customHeight="false" outlineLevel="0" collapsed="false">
      <c r="A13" s="177"/>
      <c r="B13" s="177" t="s">
        <v>1644</v>
      </c>
      <c r="C13" s="177" t="s">
        <v>1645</v>
      </c>
      <c r="D13" s="177" t="s">
        <v>1646</v>
      </c>
    </row>
    <row r="14" customFormat="false" ht="30" hidden="false" customHeight="false" outlineLevel="0" collapsed="false">
      <c r="A14" s="177"/>
      <c r="B14" s="177" t="s">
        <v>1647</v>
      </c>
      <c r="C14" s="177" t="s">
        <v>1648</v>
      </c>
      <c r="D14" s="177" t="s">
        <v>1649</v>
      </c>
    </row>
    <row r="15" customFormat="false" ht="30" hidden="false" customHeight="false" outlineLevel="0" collapsed="false">
      <c r="A15" s="177"/>
      <c r="B15" s="177" t="s">
        <v>1650</v>
      </c>
      <c r="C15" s="177" t="s">
        <v>1651</v>
      </c>
      <c r="D15" s="177" t="s">
        <v>1652</v>
      </c>
    </row>
  </sheetData>
  <hyperlinks>
    <hyperlink ref="B1" r:id="rId1" display="www.drive4africa.com"/>
    <hyperlink ref="C2" r:id="rId2" display="www.RadioBaobab.be"/>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0"/>
    </sheetView>
  </sheetViews>
  <sheetFormatPr defaultColWidth="9.15625" defaultRowHeight="11" zeroHeight="false" outlineLevelRow="0" outlineLevelCol="0"/>
  <cols>
    <col collapsed="false" customWidth="true" hidden="false" outlineLevel="0" max="1" min="1" style="194" width="20.66"/>
    <col collapsed="false" customWidth="true" hidden="false" outlineLevel="0" max="2" min="2" style="194" width="25.66"/>
    <col collapsed="false" customWidth="true" hidden="false" outlineLevel="0" max="3" min="3" style="194" width="15.66"/>
    <col collapsed="false" customWidth="true" hidden="false" outlineLevel="0" max="5" min="4" style="194" width="55.66"/>
    <col collapsed="false" customWidth="false" hidden="false" outlineLevel="0" max="257" min="6" style="194" width="9.15"/>
  </cols>
  <sheetData>
    <row r="1" s="166" customFormat="true" ht="12" hidden="false" customHeight="false" outlineLevel="0" collapsed="false">
      <c r="A1" s="165" t="s">
        <v>1653</v>
      </c>
      <c r="B1" s="96" t="s">
        <v>3</v>
      </c>
      <c r="C1" s="193"/>
    </row>
    <row r="2" s="166" customFormat="true" ht="24" hidden="false" customHeight="false" outlineLevel="0" collapsed="false">
      <c r="B2" s="98" t="s">
        <v>7</v>
      </c>
      <c r="C2" s="110" t="s">
        <v>4</v>
      </c>
    </row>
    <row r="3" customFormat="false" ht="24" hidden="false" customHeight="false" outlineLevel="0" collapsed="false">
      <c r="B3" s="15" t="s">
        <v>10</v>
      </c>
      <c r="C3" s="12" t="s">
        <v>8</v>
      </c>
    </row>
    <row r="4" s="166" customFormat="true" ht="33" hidden="false" customHeight="false" outlineLevel="0" collapsed="false">
      <c r="A4" s="187" t="s">
        <v>1654</v>
      </c>
      <c r="B4" s="187" t="s">
        <v>1655</v>
      </c>
      <c r="C4" s="187" t="s">
        <v>1656</v>
      </c>
      <c r="D4" s="187" t="s">
        <v>1657</v>
      </c>
      <c r="E4" s="187" t="s">
        <v>1658</v>
      </c>
    </row>
    <row r="5" s="166" customFormat="true" ht="33" hidden="false" customHeight="false" outlineLevel="0" collapsed="false">
      <c r="A5" s="187" t="s">
        <v>1659</v>
      </c>
      <c r="B5" s="187" t="s">
        <v>1660</v>
      </c>
      <c r="C5" s="187" t="s">
        <v>1661</v>
      </c>
      <c r="D5" s="187" t="s">
        <v>1662</v>
      </c>
      <c r="E5" s="187" t="s">
        <v>1663</v>
      </c>
    </row>
    <row r="6" s="166" customFormat="true" ht="33" hidden="false" customHeight="false" outlineLevel="0" collapsed="false">
      <c r="A6" s="187" t="s">
        <v>1664</v>
      </c>
      <c r="B6" s="187" t="s">
        <v>1665</v>
      </c>
      <c r="C6" s="187" t="s">
        <v>1666</v>
      </c>
      <c r="D6" s="187" t="s">
        <v>1667</v>
      </c>
      <c r="E6" s="187" t="s">
        <v>1668</v>
      </c>
    </row>
    <row r="7" s="166" customFormat="true" ht="33" hidden="false" customHeight="false" outlineLevel="0" collapsed="false">
      <c r="A7" s="187" t="s">
        <v>1669</v>
      </c>
      <c r="B7" s="187" t="s">
        <v>1670</v>
      </c>
      <c r="C7" s="187" t="s">
        <v>1671</v>
      </c>
      <c r="D7" s="187" t="s">
        <v>1672</v>
      </c>
      <c r="E7" s="187" t="s">
        <v>1673</v>
      </c>
    </row>
    <row r="8" customFormat="false" ht="33" hidden="false" customHeight="false" outlineLevel="0" collapsed="false">
      <c r="A8" s="195" t="s">
        <v>1669</v>
      </c>
      <c r="B8" s="195" t="s">
        <v>1674</v>
      </c>
      <c r="C8" s="187" t="s">
        <v>1675</v>
      </c>
      <c r="D8" s="187" t="s">
        <v>1676</v>
      </c>
      <c r="E8" s="187" t="s">
        <v>1677</v>
      </c>
    </row>
    <row r="9" customFormat="false" ht="33" hidden="false" customHeight="false" outlineLevel="0" collapsed="false">
      <c r="A9" s="195" t="s">
        <v>1678</v>
      </c>
      <c r="B9" s="195" t="s">
        <v>1679</v>
      </c>
      <c r="C9" s="187" t="s">
        <v>1680</v>
      </c>
      <c r="D9" s="187" t="s">
        <v>1681</v>
      </c>
      <c r="E9" s="187" t="s">
        <v>1682</v>
      </c>
    </row>
    <row r="10" customFormat="false" ht="22" hidden="false" customHeight="false" outlineLevel="0" collapsed="false">
      <c r="A10" s="195" t="s">
        <v>1683</v>
      </c>
      <c r="B10" s="195" t="s">
        <v>1412</v>
      </c>
      <c r="C10" s="187" t="s">
        <v>1684</v>
      </c>
      <c r="D10" s="187" t="s">
        <v>1685</v>
      </c>
      <c r="E10" s="187" t="s">
        <v>1686</v>
      </c>
    </row>
    <row r="12" customFormat="false" ht="30" hidden="false" customHeight="false" outlineLevel="0" collapsed="false">
      <c r="A12" s="98" t="s">
        <v>1653</v>
      </c>
      <c r="B12" s="176" t="s">
        <v>1687</v>
      </c>
      <c r="C12" s="176" t="s">
        <v>1688</v>
      </c>
      <c r="D12" s="176" t="s">
        <v>1689</v>
      </c>
    </row>
    <row r="13" customFormat="false" ht="30" hidden="false" customHeight="false" outlineLevel="0" collapsed="false">
      <c r="A13" s="98"/>
      <c r="B13" s="176" t="s">
        <v>1690</v>
      </c>
      <c r="C13" s="176" t="s">
        <v>1691</v>
      </c>
      <c r="D13" s="176" t="s">
        <v>1692</v>
      </c>
    </row>
    <row r="14" customFormat="false" ht="30" hidden="false" customHeight="false" outlineLevel="0" collapsed="false">
      <c r="A14" s="98"/>
      <c r="B14" s="98" t="s">
        <v>1693</v>
      </c>
      <c r="C14" s="176" t="s">
        <v>1694</v>
      </c>
      <c r="D14" s="176" t="s">
        <v>1695</v>
      </c>
    </row>
    <row r="15" customFormat="false" ht="30" hidden="false" customHeight="false" outlineLevel="0" collapsed="false">
      <c r="A15" s="98"/>
      <c r="B15" s="176" t="s">
        <v>1696</v>
      </c>
      <c r="C15" s="176" t="s">
        <v>1697</v>
      </c>
      <c r="D15" s="176" t="s">
        <v>1698</v>
      </c>
    </row>
    <row r="16" customFormat="false" ht="30" hidden="false" customHeight="false" outlineLevel="0" collapsed="false">
      <c r="A16" s="98"/>
      <c r="B16" s="176" t="s">
        <v>1699</v>
      </c>
      <c r="C16" s="176" t="s">
        <v>1700</v>
      </c>
      <c r="D16" s="176" t="s">
        <v>1701</v>
      </c>
    </row>
    <row r="17" customFormat="false" ht="30" hidden="false" customHeight="false" outlineLevel="0" collapsed="false">
      <c r="A17" s="98"/>
      <c r="B17" s="176" t="s">
        <v>1702</v>
      </c>
      <c r="C17" s="176" t="s">
        <v>1703</v>
      </c>
      <c r="D17" s="176" t="s">
        <v>1704</v>
      </c>
    </row>
    <row r="18" customFormat="false" ht="30" hidden="false" customHeight="false" outlineLevel="0" collapsed="false">
      <c r="A18" s="98"/>
      <c r="B18" s="98" t="s">
        <v>1705</v>
      </c>
      <c r="C18" s="176" t="s">
        <v>1706</v>
      </c>
      <c r="D18" s="176" t="s">
        <v>1707</v>
      </c>
    </row>
    <row r="19" customFormat="false" ht="30" hidden="false" customHeight="false" outlineLevel="0" collapsed="false">
      <c r="A19" s="98"/>
      <c r="B19" s="98" t="s">
        <v>1708</v>
      </c>
      <c r="C19" s="176" t="s">
        <v>1709</v>
      </c>
      <c r="D19" s="176" t="s">
        <v>1710</v>
      </c>
    </row>
    <row r="20" customFormat="false" ht="30" hidden="false" customHeight="false" outlineLevel="0" collapsed="false">
      <c r="A20" s="98"/>
      <c r="B20" s="98" t="s">
        <v>1711</v>
      </c>
      <c r="C20" s="176" t="s">
        <v>1712</v>
      </c>
      <c r="D20" s="176" t="s">
        <v>1713</v>
      </c>
    </row>
    <row r="21" customFormat="false" ht="30" hidden="false" customHeight="false" outlineLevel="0" collapsed="false">
      <c r="A21" s="98"/>
      <c r="B21" s="98" t="s">
        <v>1714</v>
      </c>
      <c r="C21" s="176" t="s">
        <v>1715</v>
      </c>
      <c r="D21" s="176" t="s">
        <v>1716</v>
      </c>
    </row>
    <row r="22" customFormat="false" ht="30" hidden="false" customHeight="false" outlineLevel="0" collapsed="false">
      <c r="A22" s="98"/>
      <c r="B22" s="98" t="s">
        <v>1717</v>
      </c>
      <c r="C22" s="176" t="s">
        <v>1718</v>
      </c>
      <c r="D22" s="176" t="s">
        <v>1719</v>
      </c>
    </row>
    <row r="23" customFormat="false" ht="30" hidden="false" customHeight="false" outlineLevel="0" collapsed="false">
      <c r="A23" s="98"/>
      <c r="B23" s="98" t="s">
        <v>1720</v>
      </c>
      <c r="C23" s="176" t="s">
        <v>1721</v>
      </c>
      <c r="D23" s="176" t="s">
        <v>1722</v>
      </c>
    </row>
  </sheetData>
  <hyperlinks>
    <hyperlink ref="B1" r:id="rId1" display="www.drive4africa.com"/>
    <hyperlink ref="C2" r:id="rId2" display="www.RadioBaobab.be"/>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3"/>
    </sheetView>
  </sheetViews>
  <sheetFormatPr defaultColWidth="11.0546875" defaultRowHeight="12" zeroHeight="false" outlineLevelRow="0" outlineLevelCol="0"/>
  <cols>
    <col collapsed="false" customWidth="true" hidden="false" outlineLevel="0" max="2" min="2" style="0" width="24.82"/>
    <col collapsed="false" customWidth="true" hidden="false" outlineLevel="0" max="3" min="3" style="0" width="14.33"/>
    <col collapsed="false" customWidth="true" hidden="false" outlineLevel="0" max="4" min="4" style="0" width="60.5"/>
  </cols>
  <sheetData>
    <row r="1" customFormat="false" ht="19" hidden="false" customHeight="true" outlineLevel="0" collapsed="false">
      <c r="B1" s="96" t="s">
        <v>3</v>
      </c>
      <c r="C1" s="140"/>
    </row>
    <row r="2" customFormat="false" ht="24" hidden="false" customHeight="false" outlineLevel="0" collapsed="false">
      <c r="B2" s="98" t="s">
        <v>7</v>
      </c>
      <c r="C2" s="110" t="s">
        <v>4</v>
      </c>
    </row>
    <row r="3" customFormat="false" ht="24" hidden="false" customHeight="false" outlineLevel="0" collapsed="false">
      <c r="B3" s="15" t="s">
        <v>10</v>
      </c>
      <c r="C3" s="12" t="s">
        <v>8</v>
      </c>
    </row>
    <row r="4" customFormat="false" ht="30" hidden="false" customHeight="false" outlineLevel="0" collapsed="false">
      <c r="A4" s="112" t="s">
        <v>1723</v>
      </c>
      <c r="B4" s="176" t="s">
        <v>1724</v>
      </c>
      <c r="C4" s="176" t="s">
        <v>1725</v>
      </c>
      <c r="D4" s="176" t="s">
        <v>1726</v>
      </c>
    </row>
    <row r="5" customFormat="false" ht="30" hidden="false" customHeight="false" outlineLevel="0" collapsed="false">
      <c r="A5" s="98"/>
      <c r="B5" s="98" t="s">
        <v>1727</v>
      </c>
      <c r="C5" s="176" t="s">
        <v>1728</v>
      </c>
      <c r="D5" s="176" t="s">
        <v>1729</v>
      </c>
    </row>
    <row r="6" customFormat="false" ht="30" hidden="false" customHeight="false" outlineLevel="0" collapsed="false">
      <c r="A6" s="98"/>
      <c r="B6" s="176" t="s">
        <v>1730</v>
      </c>
      <c r="C6" s="176" t="s">
        <v>1731</v>
      </c>
      <c r="D6" s="176" t="s">
        <v>1732</v>
      </c>
    </row>
    <row r="7" customFormat="false" ht="30" hidden="false" customHeight="false" outlineLevel="0" collapsed="false">
      <c r="A7" s="98"/>
      <c r="B7" s="98" t="s">
        <v>1733</v>
      </c>
      <c r="C7" s="176" t="s">
        <v>1734</v>
      </c>
      <c r="D7" s="176" t="s">
        <v>1735</v>
      </c>
    </row>
    <row r="8" customFormat="false" ht="30" hidden="false" customHeight="false" outlineLevel="0" collapsed="false">
      <c r="A8" s="98"/>
      <c r="B8" s="98" t="s">
        <v>1736</v>
      </c>
      <c r="C8" s="176" t="s">
        <v>1737</v>
      </c>
      <c r="D8" s="176" t="s">
        <v>1738</v>
      </c>
    </row>
    <row r="9" customFormat="false" ht="30" hidden="false" customHeight="false" outlineLevel="0" collapsed="false">
      <c r="A9" s="98"/>
      <c r="B9" s="176" t="s">
        <v>1739</v>
      </c>
      <c r="C9" s="177"/>
      <c r="D9" s="176" t="s">
        <v>1740</v>
      </c>
    </row>
    <row r="10" customFormat="false" ht="30" hidden="false" customHeight="false" outlineLevel="0" collapsed="false">
      <c r="A10" s="98"/>
      <c r="B10" s="98" t="s">
        <v>1741</v>
      </c>
      <c r="C10" s="176" t="s">
        <v>1742</v>
      </c>
      <c r="D10" s="176" t="s">
        <v>1743</v>
      </c>
    </row>
    <row r="11" customFormat="false" ht="30" hidden="false" customHeight="false" outlineLevel="0" collapsed="false">
      <c r="A11" s="98"/>
      <c r="B11" s="98" t="s">
        <v>1744</v>
      </c>
      <c r="C11" s="176" t="s">
        <v>1745</v>
      </c>
      <c r="D11" s="176" t="s">
        <v>1746</v>
      </c>
    </row>
    <row r="12" customFormat="false" ht="30" hidden="false" customHeight="false" outlineLevel="0" collapsed="false">
      <c r="A12" s="98"/>
      <c r="B12" s="98" t="s">
        <v>1747</v>
      </c>
      <c r="C12" s="176" t="s">
        <v>1748</v>
      </c>
      <c r="D12" s="176" t="s">
        <v>1749</v>
      </c>
    </row>
    <row r="13" customFormat="false" ht="30" hidden="false" customHeight="false" outlineLevel="0" collapsed="false">
      <c r="A13" s="98"/>
      <c r="B13" s="98" t="s">
        <v>1750</v>
      </c>
      <c r="C13" s="176" t="s">
        <v>1751</v>
      </c>
      <c r="D13" s="176" t="s">
        <v>1752</v>
      </c>
    </row>
    <row r="14" customFormat="false" ht="30" hidden="false" customHeight="false" outlineLevel="0" collapsed="false">
      <c r="A14" s="98"/>
      <c r="B14" s="98" t="s">
        <v>1753</v>
      </c>
      <c r="C14" s="176" t="s">
        <v>1754</v>
      </c>
      <c r="D14" s="176" t="s">
        <v>1755</v>
      </c>
    </row>
    <row r="15" customFormat="false" ht="30" hidden="false" customHeight="false" outlineLevel="0" collapsed="false">
      <c r="A15" s="98"/>
      <c r="B15" s="98" t="s">
        <v>1756</v>
      </c>
      <c r="C15" s="176" t="s">
        <v>1757</v>
      </c>
      <c r="D15" s="176" t="s">
        <v>1758</v>
      </c>
    </row>
    <row r="16" customFormat="false" ht="30" hidden="false" customHeight="false" outlineLevel="0" collapsed="false">
      <c r="A16" s="98"/>
      <c r="B16" s="98" t="s">
        <v>1759</v>
      </c>
      <c r="C16" s="176" t="s">
        <v>1760</v>
      </c>
      <c r="D16" s="176" t="s">
        <v>1761</v>
      </c>
    </row>
    <row r="17" customFormat="false" ht="30" hidden="false" customHeight="false" outlineLevel="0" collapsed="false">
      <c r="A17" s="98"/>
      <c r="B17" s="98" t="s">
        <v>1762</v>
      </c>
      <c r="C17" s="176" t="s">
        <v>1763</v>
      </c>
      <c r="D17" s="176" t="s">
        <v>1764</v>
      </c>
    </row>
    <row r="18" customFormat="false" ht="30" hidden="false" customHeight="false" outlineLevel="0" collapsed="false">
      <c r="A18" s="98"/>
      <c r="B18" s="98" t="s">
        <v>1765</v>
      </c>
      <c r="C18" s="176" t="s">
        <v>1766</v>
      </c>
      <c r="D18" s="176" t="s">
        <v>1767</v>
      </c>
    </row>
    <row r="19" customFormat="false" ht="30" hidden="false" customHeight="false" outlineLevel="0" collapsed="false">
      <c r="A19" s="98"/>
      <c r="B19" s="98" t="s">
        <v>1768</v>
      </c>
      <c r="C19" s="176" t="s">
        <v>1769</v>
      </c>
      <c r="D19" s="176" t="s">
        <v>1770</v>
      </c>
    </row>
    <row r="20" customFormat="false" ht="15" hidden="false" customHeight="false" outlineLevel="0" collapsed="false">
      <c r="A20" s="98"/>
      <c r="B20" s="98"/>
      <c r="C20" s="177"/>
      <c r="D20" s="177"/>
    </row>
    <row r="21" customFormat="false" ht="30" hidden="false" customHeight="false" outlineLevel="0" collapsed="false">
      <c r="A21" s="112" t="s">
        <v>1771</v>
      </c>
      <c r="B21" s="98" t="s">
        <v>1772</v>
      </c>
      <c r="C21" s="176" t="s">
        <v>1773</v>
      </c>
      <c r="D21" s="176" t="s">
        <v>1774</v>
      </c>
    </row>
    <row r="22" customFormat="false" ht="30" hidden="false" customHeight="false" outlineLevel="0" collapsed="false">
      <c r="A22" s="98"/>
      <c r="B22" s="98" t="s">
        <v>1775</v>
      </c>
      <c r="C22" s="176" t="s">
        <v>1776</v>
      </c>
      <c r="D22" s="176" t="s">
        <v>1777</v>
      </c>
    </row>
    <row r="23" customFormat="false" ht="30" hidden="false" customHeight="false" outlineLevel="0" collapsed="false">
      <c r="A23" s="98"/>
      <c r="B23" s="98" t="s">
        <v>1778</v>
      </c>
      <c r="C23" s="176" t="s">
        <v>1779</v>
      </c>
      <c r="D23" s="176" t="s">
        <v>1780</v>
      </c>
    </row>
    <row r="30" customFormat="false" ht="12" hidden="false" customHeight="false" outlineLevel="0" collapsed="false">
      <c r="D30" s="196"/>
    </row>
  </sheetData>
  <hyperlinks>
    <hyperlink ref="B1" r:id="rId1" display="www.drive4africa.com"/>
    <hyperlink ref="C2" r:id="rId2" display="www.RadioBaobab.be"/>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8" activePane="bottomRight" state="frozen"/>
      <selection pane="topLeft" activeCell="A1" activeCellId="0" sqref="A1"/>
      <selection pane="topRight" activeCell="B1" activeCellId="0" sqref="B1"/>
      <selection pane="bottomLeft" activeCell="A58" activeCellId="0" sqref="A58"/>
      <selection pane="bottomRight" activeCell="A27" activeCellId="0" sqref="A27"/>
    </sheetView>
  </sheetViews>
  <sheetFormatPr defaultColWidth="17.66015625" defaultRowHeight="11" zeroHeight="false" outlineLevelRow="0" outlineLevelCol="0"/>
  <cols>
    <col collapsed="false" customWidth="false" hidden="false" outlineLevel="0" max="1" min="1" style="197" width="17.66"/>
    <col collapsed="false" customWidth="true" hidden="false" outlineLevel="0" max="2" min="2" style="197" width="10.66"/>
    <col collapsed="false" customWidth="false" hidden="false" outlineLevel="0" max="3" min="3" style="197" width="17.66"/>
    <col collapsed="false" customWidth="true" hidden="false" outlineLevel="0" max="4" min="4" style="197" width="25.66"/>
    <col collapsed="false" customWidth="true" hidden="false" outlineLevel="0" max="6" min="5" style="197" width="65.82"/>
    <col collapsed="false" customWidth="false" hidden="false" outlineLevel="0" max="257" min="7" style="197" width="17.66"/>
  </cols>
  <sheetData>
    <row r="1" customFormat="false" ht="11" hidden="false" customHeight="false" outlineLevel="0" collapsed="false">
      <c r="A1" s="198" t="s">
        <v>1781</v>
      </c>
      <c r="B1" s="198" t="s">
        <v>1782</v>
      </c>
      <c r="C1" s="198" t="s">
        <v>1783</v>
      </c>
      <c r="D1" s="198" t="s">
        <v>1784</v>
      </c>
      <c r="E1" s="198" t="s">
        <v>1785</v>
      </c>
      <c r="F1" s="198" t="s">
        <v>1786</v>
      </c>
    </row>
    <row r="3" customFormat="false" ht="11" hidden="false" customHeight="false" outlineLevel="0" collapsed="false">
      <c r="A3" s="197" t="s">
        <v>69</v>
      </c>
      <c r="B3" s="197" t="s">
        <v>1787</v>
      </c>
      <c r="C3" s="197" t="s">
        <v>70</v>
      </c>
      <c r="D3" s="197" t="s">
        <v>1788</v>
      </c>
      <c r="E3" s="197" t="s">
        <v>1789</v>
      </c>
      <c r="F3" s="197" t="s">
        <v>1790</v>
      </c>
    </row>
    <row r="5" customFormat="false" ht="11" hidden="false" customHeight="false" outlineLevel="0" collapsed="false">
      <c r="A5" s="199" t="s">
        <v>69</v>
      </c>
      <c r="B5" s="199" t="s">
        <v>1791</v>
      </c>
      <c r="C5" s="199" t="s">
        <v>1792</v>
      </c>
      <c r="D5" s="199" t="s">
        <v>1788</v>
      </c>
      <c r="E5" s="199" t="s">
        <v>1793</v>
      </c>
      <c r="F5" s="199" t="s">
        <v>1794</v>
      </c>
    </row>
    <row r="6" customFormat="false" ht="11" hidden="false" customHeight="false" outlineLevel="0" collapsed="false">
      <c r="A6" s="199" t="s">
        <v>1795</v>
      </c>
      <c r="B6" s="199" t="s">
        <v>1787</v>
      </c>
      <c r="C6" s="199" t="s">
        <v>1792</v>
      </c>
      <c r="D6" s="199" t="s">
        <v>1796</v>
      </c>
      <c r="E6" s="199" t="s">
        <v>1793</v>
      </c>
      <c r="F6" s="199" t="s">
        <v>1794</v>
      </c>
    </row>
    <row r="8" customFormat="false" ht="22" hidden="false" customHeight="false" outlineLevel="0" collapsed="false">
      <c r="A8" s="197" t="s">
        <v>1795</v>
      </c>
      <c r="B8" s="197" t="s">
        <v>1791</v>
      </c>
      <c r="C8" s="197" t="s">
        <v>1797</v>
      </c>
      <c r="D8" s="197" t="s">
        <v>1798</v>
      </c>
      <c r="E8" s="197" t="s">
        <v>1799</v>
      </c>
      <c r="F8" s="197" t="s">
        <v>1800</v>
      </c>
    </row>
    <row r="9" customFormat="false" ht="22" hidden="false" customHeight="false" outlineLevel="0" collapsed="false">
      <c r="A9" s="197" t="s">
        <v>295</v>
      </c>
      <c r="B9" s="197" t="s">
        <v>1787</v>
      </c>
      <c r="C9" s="197" t="s">
        <v>1797</v>
      </c>
      <c r="D9" s="197" t="s">
        <v>1801</v>
      </c>
      <c r="E9" s="197" t="s">
        <v>1802</v>
      </c>
      <c r="F9" s="197" t="s">
        <v>1803</v>
      </c>
    </row>
    <row r="11" customFormat="false" ht="11" hidden="false" customHeight="false" outlineLevel="0" collapsed="false">
      <c r="A11" s="199" t="s">
        <v>295</v>
      </c>
      <c r="B11" s="199" t="s">
        <v>1791</v>
      </c>
      <c r="C11" s="199" t="s">
        <v>1804</v>
      </c>
      <c r="D11" s="199" t="s">
        <v>1788</v>
      </c>
      <c r="E11" s="199" t="s">
        <v>1793</v>
      </c>
      <c r="F11" s="199" t="s">
        <v>1794</v>
      </c>
    </row>
    <row r="12" customFormat="false" ht="22" hidden="false" customHeight="false" outlineLevel="0" collapsed="false">
      <c r="A12" s="199" t="s">
        <v>1805</v>
      </c>
      <c r="B12" s="199" t="s">
        <v>1787</v>
      </c>
      <c r="C12" s="199" t="s">
        <v>1804</v>
      </c>
      <c r="D12" s="199" t="s">
        <v>1806</v>
      </c>
      <c r="E12" s="199" t="s">
        <v>1807</v>
      </c>
      <c r="F12" s="199" t="s">
        <v>1808</v>
      </c>
    </row>
    <row r="14" customFormat="false" ht="11" hidden="false" customHeight="false" outlineLevel="0" collapsed="false">
      <c r="A14" s="197" t="s">
        <v>1805</v>
      </c>
      <c r="B14" s="197" t="s">
        <v>1791</v>
      </c>
      <c r="C14" s="197" t="s">
        <v>1809</v>
      </c>
      <c r="D14" s="197" t="s">
        <v>1788</v>
      </c>
      <c r="E14" s="197" t="s">
        <v>1793</v>
      </c>
      <c r="F14" s="197" t="s">
        <v>1794</v>
      </c>
    </row>
    <row r="15" customFormat="false" ht="11" hidden="false" customHeight="false" outlineLevel="0" collapsed="false">
      <c r="A15" s="197" t="s">
        <v>295</v>
      </c>
      <c r="B15" s="197" t="s">
        <v>1787</v>
      </c>
      <c r="C15" s="197" t="s">
        <v>1810</v>
      </c>
      <c r="D15" s="197" t="s">
        <v>1788</v>
      </c>
      <c r="E15" s="197" t="s">
        <v>1793</v>
      </c>
      <c r="F15" s="197" t="s">
        <v>1794</v>
      </c>
    </row>
    <row r="17" customFormat="false" ht="22" hidden="false" customHeight="false" outlineLevel="0" collapsed="false">
      <c r="A17" s="199" t="s">
        <v>295</v>
      </c>
      <c r="B17" s="199" t="s">
        <v>1791</v>
      </c>
      <c r="C17" s="199" t="s">
        <v>1811</v>
      </c>
      <c r="D17" s="199" t="s">
        <v>1788</v>
      </c>
      <c r="E17" s="199" t="s">
        <v>1812</v>
      </c>
      <c r="F17" s="199" t="s">
        <v>1813</v>
      </c>
    </row>
    <row r="18" customFormat="false" ht="11" hidden="false" customHeight="false" outlineLevel="0" collapsed="false">
      <c r="A18" s="199" t="s">
        <v>382</v>
      </c>
      <c r="B18" s="199" t="s">
        <v>1787</v>
      </c>
      <c r="C18" s="199" t="s">
        <v>1814</v>
      </c>
      <c r="D18" s="199" t="s">
        <v>1788</v>
      </c>
      <c r="E18" s="199" t="s">
        <v>1815</v>
      </c>
      <c r="F18" s="199" t="s">
        <v>1816</v>
      </c>
    </row>
    <row r="20" customFormat="false" ht="11" hidden="false" customHeight="false" outlineLevel="0" collapsed="false">
      <c r="A20" s="197" t="s">
        <v>382</v>
      </c>
      <c r="B20" s="197" t="s">
        <v>1791</v>
      </c>
      <c r="C20" s="197" t="s">
        <v>1817</v>
      </c>
      <c r="D20" s="197" t="s">
        <v>1788</v>
      </c>
      <c r="E20" s="197" t="s">
        <v>1818</v>
      </c>
      <c r="F20" s="197" t="s">
        <v>1819</v>
      </c>
    </row>
    <row r="21" customFormat="false" ht="22" hidden="false" customHeight="false" outlineLevel="0" collapsed="false">
      <c r="A21" s="197" t="s">
        <v>488</v>
      </c>
      <c r="B21" s="197" t="s">
        <v>1787</v>
      </c>
      <c r="C21" s="197" t="s">
        <v>1820</v>
      </c>
      <c r="D21" s="197" t="s">
        <v>1788</v>
      </c>
      <c r="E21" s="197" t="s">
        <v>1821</v>
      </c>
      <c r="F21" s="197" t="s">
        <v>1822</v>
      </c>
    </row>
    <row r="23" customFormat="false" ht="11" hidden="false" customHeight="false" outlineLevel="0" collapsed="false">
      <c r="A23" s="199" t="s">
        <v>488</v>
      </c>
      <c r="B23" s="199" t="s">
        <v>1791</v>
      </c>
      <c r="C23" s="199" t="s">
        <v>1823</v>
      </c>
      <c r="D23" s="199" t="s">
        <v>1788</v>
      </c>
      <c r="E23" s="199" t="s">
        <v>1793</v>
      </c>
      <c r="F23" s="199" t="s">
        <v>1794</v>
      </c>
    </row>
    <row r="24" customFormat="false" ht="11" hidden="false" customHeight="false" outlineLevel="0" collapsed="false">
      <c r="A24" s="199" t="s">
        <v>583</v>
      </c>
      <c r="B24" s="199" t="s">
        <v>1787</v>
      </c>
      <c r="C24" s="199" t="s">
        <v>1824</v>
      </c>
      <c r="D24" s="199" t="s">
        <v>1788</v>
      </c>
      <c r="E24" s="199" t="s">
        <v>1793</v>
      </c>
      <c r="F24" s="199" t="s">
        <v>1794</v>
      </c>
    </row>
    <row r="26" customFormat="false" ht="33" hidden="false" customHeight="false" outlineLevel="0" collapsed="false">
      <c r="A26" s="197" t="s">
        <v>583</v>
      </c>
      <c r="B26" s="197" t="s">
        <v>1791</v>
      </c>
      <c r="C26" s="197" t="s">
        <v>1825</v>
      </c>
      <c r="D26" s="197" t="s">
        <v>1788</v>
      </c>
      <c r="E26" s="197" t="s">
        <v>1826</v>
      </c>
      <c r="F26" s="197" t="s">
        <v>1827</v>
      </c>
    </row>
    <row r="27" customFormat="false" ht="11" hidden="false" customHeight="false" outlineLevel="0" collapsed="false">
      <c r="A27" s="197" t="s">
        <v>708</v>
      </c>
      <c r="B27" s="197" t="s">
        <v>1787</v>
      </c>
      <c r="C27" s="197" t="s">
        <v>1828</v>
      </c>
      <c r="D27" s="197" t="s">
        <v>1788</v>
      </c>
      <c r="E27" s="197" t="s">
        <v>1829</v>
      </c>
      <c r="F27" s="197" t="s">
        <v>1830</v>
      </c>
    </row>
    <row r="29" customFormat="false" ht="11" hidden="false" customHeight="false" outlineLevel="0" collapsed="false">
      <c r="A29" s="199" t="s">
        <v>708</v>
      </c>
      <c r="B29" s="199" t="s">
        <v>1791</v>
      </c>
      <c r="C29" s="199" t="s">
        <v>1831</v>
      </c>
      <c r="D29" s="199" t="s">
        <v>1788</v>
      </c>
      <c r="E29" s="199" t="s">
        <v>1832</v>
      </c>
      <c r="F29" s="199" t="s">
        <v>1833</v>
      </c>
    </row>
    <row r="30" customFormat="false" ht="11" hidden="false" customHeight="false" outlineLevel="0" collapsed="false">
      <c r="A30" s="199" t="s">
        <v>741</v>
      </c>
      <c r="B30" s="199" t="s">
        <v>1787</v>
      </c>
      <c r="C30" s="199" t="s">
        <v>1831</v>
      </c>
      <c r="D30" s="199"/>
      <c r="E30" s="199" t="s">
        <v>1832</v>
      </c>
      <c r="F30" s="199" t="s">
        <v>1833</v>
      </c>
    </row>
    <row r="32" customFormat="false" ht="11" hidden="false" customHeight="false" outlineLevel="0" collapsed="false">
      <c r="A32" s="197" t="s">
        <v>741</v>
      </c>
      <c r="B32" s="197" t="s">
        <v>1791</v>
      </c>
      <c r="C32" s="197" t="s">
        <v>1834</v>
      </c>
      <c r="E32" s="197" t="s">
        <v>1793</v>
      </c>
      <c r="F32" s="197" t="s">
        <v>1794</v>
      </c>
    </row>
    <row r="33" customFormat="false" ht="22" hidden="false" customHeight="false" outlineLevel="0" collapsed="false">
      <c r="A33" s="197" t="s">
        <v>802</v>
      </c>
      <c r="B33" s="197" t="s">
        <v>1787</v>
      </c>
      <c r="C33" s="197" t="s">
        <v>1835</v>
      </c>
      <c r="D33" s="197" t="s">
        <v>1788</v>
      </c>
      <c r="E33" s="197" t="s">
        <v>1836</v>
      </c>
      <c r="F33" s="197" t="s">
        <v>1837</v>
      </c>
    </row>
    <row r="35" customFormat="false" ht="22" hidden="false" customHeight="false" outlineLevel="0" collapsed="false">
      <c r="A35" s="199" t="s">
        <v>802</v>
      </c>
      <c r="B35" s="199" t="s">
        <v>1791</v>
      </c>
      <c r="C35" s="199" t="s">
        <v>1838</v>
      </c>
      <c r="D35" s="199" t="s">
        <v>1788</v>
      </c>
      <c r="E35" s="199" t="s">
        <v>1839</v>
      </c>
      <c r="F35" s="199" t="s">
        <v>1840</v>
      </c>
    </row>
    <row r="36" customFormat="false" ht="11" hidden="false" customHeight="false" outlineLevel="0" collapsed="false">
      <c r="A36" s="199" t="s">
        <v>1841</v>
      </c>
      <c r="B36" s="199" t="s">
        <v>1787</v>
      </c>
      <c r="C36" s="199" t="s">
        <v>1838</v>
      </c>
      <c r="D36" s="199" t="s">
        <v>1788</v>
      </c>
      <c r="E36" s="199" t="s">
        <v>1842</v>
      </c>
      <c r="F36" s="199" t="s">
        <v>1843</v>
      </c>
    </row>
    <row r="38" customFormat="false" ht="22" hidden="false" customHeight="false" outlineLevel="0" collapsed="false">
      <c r="A38" s="197" t="s">
        <v>1841</v>
      </c>
      <c r="B38" s="197" t="s">
        <v>1791</v>
      </c>
      <c r="C38" s="197" t="s">
        <v>1844</v>
      </c>
      <c r="D38" s="197" t="s">
        <v>1788</v>
      </c>
      <c r="E38" s="197" t="s">
        <v>1845</v>
      </c>
      <c r="F38" s="197" t="s">
        <v>1846</v>
      </c>
    </row>
    <row r="39" customFormat="false" ht="33" hidden="false" customHeight="false" outlineLevel="0" collapsed="false">
      <c r="A39" s="197" t="s">
        <v>1014</v>
      </c>
      <c r="B39" s="197" t="s">
        <v>1787</v>
      </c>
      <c r="C39" s="197" t="s">
        <v>1062</v>
      </c>
      <c r="D39" s="197" t="s">
        <v>1788</v>
      </c>
      <c r="E39" s="197" t="s">
        <v>1847</v>
      </c>
      <c r="F39" s="197" t="s">
        <v>1848</v>
      </c>
    </row>
    <row r="41" customFormat="false" ht="11" hidden="false" customHeight="false" outlineLevel="0" collapsed="false">
      <c r="A41" s="199" t="s">
        <v>1014</v>
      </c>
      <c r="B41" s="199" t="s">
        <v>1791</v>
      </c>
      <c r="C41" s="199" t="s">
        <v>1849</v>
      </c>
      <c r="D41" s="199"/>
      <c r="E41" s="199" t="s">
        <v>1793</v>
      </c>
      <c r="F41" s="199" t="s">
        <v>1794</v>
      </c>
    </row>
    <row r="42" customFormat="false" ht="11" hidden="false" customHeight="false" outlineLevel="0" collapsed="false">
      <c r="A42" s="199" t="s">
        <v>1111</v>
      </c>
      <c r="B42" s="199" t="s">
        <v>1787</v>
      </c>
      <c r="C42" s="199" t="s">
        <v>1850</v>
      </c>
      <c r="D42" s="199"/>
      <c r="E42" s="199" t="s">
        <v>1793</v>
      </c>
      <c r="F42" s="199" t="s">
        <v>1794</v>
      </c>
    </row>
    <row r="44" customFormat="false" ht="11" hidden="false" customHeight="false" outlineLevel="0" collapsed="false">
      <c r="A44" s="197" t="s">
        <v>1111</v>
      </c>
      <c r="B44" s="197" t="s">
        <v>1791</v>
      </c>
      <c r="C44" s="197" t="s">
        <v>1851</v>
      </c>
      <c r="D44" s="197" t="s">
        <v>1788</v>
      </c>
      <c r="E44" s="197" t="s">
        <v>1793</v>
      </c>
      <c r="F44" s="197" t="s">
        <v>1794</v>
      </c>
    </row>
    <row r="45" customFormat="false" ht="11" hidden="false" customHeight="false" outlineLevel="0" collapsed="false">
      <c r="A45" s="197" t="s">
        <v>1173</v>
      </c>
      <c r="B45" s="197" t="s">
        <v>1787</v>
      </c>
      <c r="C45" s="197" t="s">
        <v>1851</v>
      </c>
      <c r="D45" s="197" t="s">
        <v>1788</v>
      </c>
      <c r="E45" s="197" t="s">
        <v>1793</v>
      </c>
      <c r="F45" s="197" t="s">
        <v>1794</v>
      </c>
    </row>
    <row r="47" customFormat="false" ht="11" hidden="false" customHeight="false" outlineLevel="0" collapsed="false">
      <c r="A47" s="199" t="s">
        <v>1173</v>
      </c>
      <c r="B47" s="199" t="s">
        <v>1791</v>
      </c>
      <c r="C47" s="199" t="s">
        <v>1852</v>
      </c>
      <c r="D47" s="199" t="s">
        <v>1788</v>
      </c>
      <c r="E47" s="199" t="s">
        <v>1853</v>
      </c>
      <c r="F47" s="199" t="s">
        <v>1854</v>
      </c>
    </row>
    <row r="48" customFormat="false" ht="33" hidden="false" customHeight="false" outlineLevel="0" collapsed="false">
      <c r="A48" s="199" t="s">
        <v>1142</v>
      </c>
      <c r="B48" s="199" t="s">
        <v>1787</v>
      </c>
      <c r="C48" s="199" t="s">
        <v>1852</v>
      </c>
      <c r="D48" s="199" t="s">
        <v>1788</v>
      </c>
      <c r="E48" s="199" t="s">
        <v>1855</v>
      </c>
      <c r="F48" s="199" t="s">
        <v>1856</v>
      </c>
    </row>
    <row r="50" customFormat="false" ht="11" hidden="false" customHeight="false" outlineLevel="0" collapsed="false">
      <c r="A50" s="200" t="s">
        <v>1142</v>
      </c>
      <c r="B50" s="197" t="s">
        <v>1791</v>
      </c>
      <c r="C50" s="197" t="s">
        <v>1182</v>
      </c>
      <c r="D50" s="197" t="s">
        <v>1788</v>
      </c>
      <c r="E50" s="197" t="s">
        <v>1793</v>
      </c>
      <c r="F50" s="197" t="s">
        <v>1794</v>
      </c>
    </row>
    <row r="51" customFormat="false" ht="11" hidden="false" customHeight="false" outlineLevel="0" collapsed="false">
      <c r="A51" s="197" t="s">
        <v>1181</v>
      </c>
      <c r="B51" s="197" t="s">
        <v>1787</v>
      </c>
      <c r="C51" s="197" t="s">
        <v>1182</v>
      </c>
      <c r="D51" s="197" t="s">
        <v>1788</v>
      </c>
      <c r="E51" s="197" t="s">
        <v>1793</v>
      </c>
      <c r="F51" s="197" t="s">
        <v>1794</v>
      </c>
    </row>
    <row r="53" customFormat="false" ht="11" hidden="false" customHeight="false" outlineLevel="0" collapsed="false">
      <c r="A53" s="199" t="s">
        <v>1181</v>
      </c>
      <c r="B53" s="199" t="s">
        <v>1791</v>
      </c>
      <c r="C53" s="199" t="s">
        <v>1857</v>
      </c>
      <c r="D53" s="199"/>
      <c r="E53" s="199" t="s">
        <v>1858</v>
      </c>
      <c r="F53" s="199" t="s">
        <v>1859</v>
      </c>
    </row>
    <row r="54" customFormat="false" ht="11" hidden="false" customHeight="false" outlineLevel="0" collapsed="false">
      <c r="A54" s="199" t="s">
        <v>1860</v>
      </c>
      <c r="B54" s="199" t="s">
        <v>1787</v>
      </c>
      <c r="C54" s="199" t="s">
        <v>1861</v>
      </c>
      <c r="D54" s="199"/>
      <c r="E54" s="199" t="s">
        <v>1862</v>
      </c>
      <c r="F54" s="199" t="s">
        <v>1863</v>
      </c>
    </row>
    <row r="56" customFormat="false" ht="11" hidden="false" customHeight="false" outlineLevel="0" collapsed="false">
      <c r="A56" s="200" t="s">
        <v>1860</v>
      </c>
      <c r="B56" s="197" t="s">
        <v>1791</v>
      </c>
      <c r="C56" s="197" t="s">
        <v>1864</v>
      </c>
      <c r="D56" s="197" t="s">
        <v>1788</v>
      </c>
      <c r="E56" s="197" t="s">
        <v>1865</v>
      </c>
      <c r="F56" s="197" t="s">
        <v>1866</v>
      </c>
    </row>
    <row r="57" customFormat="false" ht="11" hidden="false" customHeight="false" outlineLevel="0" collapsed="false">
      <c r="A57" s="197" t="s">
        <v>1365</v>
      </c>
      <c r="B57" s="197" t="s">
        <v>1787</v>
      </c>
      <c r="C57" s="197" t="s">
        <v>1867</v>
      </c>
      <c r="D57" s="197" t="s">
        <v>1788</v>
      </c>
      <c r="E57" s="197" t="s">
        <v>1868</v>
      </c>
      <c r="F57" s="197" t="s">
        <v>1869</v>
      </c>
    </row>
    <row r="59" customFormat="false" ht="22" hidden="false" customHeight="false" outlineLevel="0" collapsed="false">
      <c r="A59" s="199" t="s">
        <v>1365</v>
      </c>
      <c r="B59" s="199" t="s">
        <v>1791</v>
      </c>
      <c r="C59" s="199" t="s">
        <v>1870</v>
      </c>
      <c r="D59" s="199" t="s">
        <v>1788</v>
      </c>
      <c r="E59" s="199" t="s">
        <v>1871</v>
      </c>
      <c r="F59" s="199" t="s">
        <v>1872</v>
      </c>
    </row>
    <row r="60" customFormat="false" ht="22" hidden="false" customHeight="false" outlineLevel="0" collapsed="false">
      <c r="A60" s="199" t="s">
        <v>1558</v>
      </c>
      <c r="B60" s="199" t="s">
        <v>1787</v>
      </c>
      <c r="C60" s="199" t="s">
        <v>1870</v>
      </c>
      <c r="D60" s="199" t="s">
        <v>1873</v>
      </c>
      <c r="E60" s="199" t="s">
        <v>1874</v>
      </c>
      <c r="F60" s="199" t="s">
        <v>1875</v>
      </c>
    </row>
    <row r="62" customFormat="false" ht="11" hidden="false" customHeight="false" outlineLevel="0" collapsed="false">
      <c r="A62" s="200" t="s">
        <v>1558</v>
      </c>
      <c r="B62" s="197" t="s">
        <v>1791</v>
      </c>
      <c r="C62" s="197" t="s">
        <v>1876</v>
      </c>
      <c r="D62" s="197" t="s">
        <v>1788</v>
      </c>
      <c r="E62" s="197" t="s">
        <v>1877</v>
      </c>
      <c r="F62" s="197" t="s">
        <v>1878</v>
      </c>
    </row>
    <row r="63" customFormat="false" ht="11" hidden="false" customHeight="false" outlineLevel="0" collapsed="false">
      <c r="A63" s="197" t="s">
        <v>1365</v>
      </c>
      <c r="B63" s="197" t="s">
        <v>1787</v>
      </c>
      <c r="C63" s="197" t="s">
        <v>1879</v>
      </c>
      <c r="D63" s="197" t="s">
        <v>1788</v>
      </c>
      <c r="E63" s="197" t="s">
        <v>1865</v>
      </c>
      <c r="F63" s="197" t="s">
        <v>1866</v>
      </c>
    </row>
    <row r="65" customFormat="false" ht="11" hidden="false" customHeight="false" outlineLevel="0" collapsed="false">
      <c r="A65" s="199" t="s">
        <v>1365</v>
      </c>
      <c r="B65" s="199" t="s">
        <v>1791</v>
      </c>
      <c r="C65" s="199" t="s">
        <v>1880</v>
      </c>
      <c r="D65" s="199" t="s">
        <v>1788</v>
      </c>
      <c r="E65" s="199" t="s">
        <v>1865</v>
      </c>
      <c r="F65" s="199" t="s">
        <v>1866</v>
      </c>
    </row>
    <row r="66" customFormat="false" ht="11" hidden="false" customHeight="false" outlineLevel="0" collapsed="false">
      <c r="A66" s="199" t="s">
        <v>1558</v>
      </c>
      <c r="B66" s="199" t="s">
        <v>1787</v>
      </c>
      <c r="C66" s="199" t="s">
        <v>1881</v>
      </c>
      <c r="D66" s="199" t="s">
        <v>1873</v>
      </c>
      <c r="E66" s="199" t="s">
        <v>1865</v>
      </c>
      <c r="F66" s="199" t="s">
        <v>1866</v>
      </c>
    </row>
    <row r="68" customFormat="false" ht="11" hidden="false" customHeight="false" outlineLevel="0" collapsed="false">
      <c r="A68" s="197" t="s">
        <v>1558</v>
      </c>
      <c r="B68" s="197" t="s">
        <v>1791</v>
      </c>
      <c r="C68" s="197" t="s">
        <v>1882</v>
      </c>
      <c r="D68" s="197" t="s">
        <v>1788</v>
      </c>
      <c r="E68" s="197" t="s">
        <v>1883</v>
      </c>
      <c r="F68" s="197" t="s">
        <v>1866</v>
      </c>
    </row>
    <row r="69" customFormat="false" ht="22" hidden="false" customHeight="false" outlineLevel="0" collapsed="false">
      <c r="A69" s="197" t="s">
        <v>1569</v>
      </c>
      <c r="B69" s="197" t="s">
        <v>1787</v>
      </c>
      <c r="C69" s="197" t="s">
        <v>1884</v>
      </c>
      <c r="D69" s="197" t="s">
        <v>1885</v>
      </c>
      <c r="E69" s="197" t="s">
        <v>1886</v>
      </c>
      <c r="F69" s="197" t="s">
        <v>1887</v>
      </c>
    </row>
    <row r="71" customFormat="false" ht="11" hidden="false" customHeight="false" outlineLevel="0" collapsed="false">
      <c r="A71" s="199" t="s">
        <v>1569</v>
      </c>
      <c r="B71" s="199" t="s">
        <v>1791</v>
      </c>
      <c r="C71" s="199" t="s">
        <v>1888</v>
      </c>
      <c r="D71" s="199" t="s">
        <v>1788</v>
      </c>
      <c r="E71" s="199" t="s">
        <v>1793</v>
      </c>
      <c r="F71" s="199" t="s">
        <v>1794</v>
      </c>
    </row>
    <row r="72" customFormat="false" ht="22" hidden="false" customHeight="false" outlineLevel="0" collapsed="false">
      <c r="A72" s="199" t="s">
        <v>1595</v>
      </c>
      <c r="B72" s="199" t="s">
        <v>1787</v>
      </c>
      <c r="C72" s="199" t="s">
        <v>1889</v>
      </c>
      <c r="D72" s="199" t="s">
        <v>1890</v>
      </c>
      <c r="E72" s="199" t="s">
        <v>1891</v>
      </c>
      <c r="F72" s="199" t="s">
        <v>1892</v>
      </c>
    </row>
    <row r="74" customFormat="false" ht="11" hidden="false" customHeight="false" outlineLevel="0" collapsed="false">
      <c r="A74" s="200" t="s">
        <v>1595</v>
      </c>
      <c r="B74" s="197" t="s">
        <v>1791</v>
      </c>
      <c r="C74" s="197" t="s">
        <v>1893</v>
      </c>
      <c r="D74" s="197" t="s">
        <v>1788</v>
      </c>
      <c r="E74" s="197" t="s">
        <v>1865</v>
      </c>
      <c r="F74" s="197" t="s">
        <v>1866</v>
      </c>
    </row>
    <row r="75" customFormat="false" ht="11" hidden="false" customHeight="false" outlineLevel="0" collapsed="false">
      <c r="A75" s="197" t="s">
        <v>1611</v>
      </c>
      <c r="B75" s="197" t="s">
        <v>1787</v>
      </c>
      <c r="C75" s="197" t="s">
        <v>1894</v>
      </c>
      <c r="D75" s="197" t="s">
        <v>1895</v>
      </c>
      <c r="E75" s="197" t="s">
        <v>1896</v>
      </c>
      <c r="F75" s="197" t="s">
        <v>1866</v>
      </c>
    </row>
    <row r="77" customFormat="false" ht="22" hidden="false" customHeight="false" outlineLevel="0" collapsed="false">
      <c r="A77" s="199" t="s">
        <v>1611</v>
      </c>
      <c r="B77" s="199" t="s">
        <v>1791</v>
      </c>
      <c r="C77" s="199" t="s">
        <v>1897</v>
      </c>
      <c r="D77" s="199" t="s">
        <v>1788</v>
      </c>
      <c r="E77" s="199" t="s">
        <v>1898</v>
      </c>
      <c r="F77" s="199" t="s">
        <v>1899</v>
      </c>
    </row>
    <row r="78" customFormat="false" ht="11" hidden="false" customHeight="false" outlineLevel="0" collapsed="false">
      <c r="A78" s="199" t="s">
        <v>1653</v>
      </c>
      <c r="B78" s="199" t="s">
        <v>1787</v>
      </c>
      <c r="C78" s="199" t="s">
        <v>1897</v>
      </c>
      <c r="D78" s="199" t="s">
        <v>1900</v>
      </c>
      <c r="E78" s="199" t="s">
        <v>1901</v>
      </c>
      <c r="F78" s="199" t="s">
        <v>1902</v>
      </c>
    </row>
    <row r="80" customFormat="false" ht="11" hidden="false" customHeight="false" outlineLevel="0" collapsed="false">
      <c r="A80" s="197" t="s">
        <v>1653</v>
      </c>
      <c r="B80" s="197" t="s">
        <v>1791</v>
      </c>
      <c r="C80" s="197" t="s">
        <v>1903</v>
      </c>
      <c r="D80" s="197" t="s">
        <v>1788</v>
      </c>
      <c r="E80" s="197" t="s">
        <v>1904</v>
      </c>
    </row>
    <row r="81" customFormat="false" ht="22" hidden="false" customHeight="false" outlineLevel="0" collapsed="false">
      <c r="A81" s="197" t="s">
        <v>1246</v>
      </c>
      <c r="B81" s="197" t="s">
        <v>1787</v>
      </c>
      <c r="C81" s="197" t="s">
        <v>1905</v>
      </c>
      <c r="D81" s="197" t="s">
        <v>1906</v>
      </c>
      <c r="E81" s="197" t="s">
        <v>1907</v>
      </c>
    </row>
    <row r="83" customFormat="false" ht="11" hidden="false" customHeight="false" outlineLevel="0" collapsed="false">
      <c r="A83" s="199" t="s">
        <v>1860</v>
      </c>
      <c r="B83" s="199" t="s">
        <v>1791</v>
      </c>
      <c r="C83" s="199" t="s">
        <v>1864</v>
      </c>
      <c r="D83" s="199" t="s">
        <v>1788</v>
      </c>
      <c r="E83" s="199" t="s">
        <v>1865</v>
      </c>
      <c r="F83" s="199" t="s">
        <v>1866</v>
      </c>
    </row>
    <row r="84" customFormat="false" ht="11" hidden="false" customHeight="false" outlineLevel="0" collapsed="false">
      <c r="A84" s="199" t="s">
        <v>1365</v>
      </c>
      <c r="B84" s="199" t="s">
        <v>1787</v>
      </c>
      <c r="C84" s="199" t="s">
        <v>1867</v>
      </c>
      <c r="D84" s="199" t="s">
        <v>1788</v>
      </c>
      <c r="E84" s="199" t="s">
        <v>1868</v>
      </c>
      <c r="F84" s="199" t="s">
        <v>1869</v>
      </c>
    </row>
    <row r="86" customFormat="false" ht="11" hidden="false" customHeight="false" outlineLevel="0" collapsed="false">
      <c r="A86" s="200" t="s">
        <v>1365</v>
      </c>
      <c r="B86" s="197" t="s">
        <v>1791</v>
      </c>
      <c r="C86" s="197" t="s">
        <v>1908</v>
      </c>
      <c r="D86" s="197" t="s">
        <v>1788</v>
      </c>
      <c r="E86" s="197" t="s">
        <v>1865</v>
      </c>
      <c r="F86" s="197" t="s">
        <v>1866</v>
      </c>
    </row>
    <row r="87" customFormat="false" ht="11" hidden="false" customHeight="false" outlineLevel="0" collapsed="false">
      <c r="A87" s="197" t="s">
        <v>1909</v>
      </c>
      <c r="B87" s="197" t="s">
        <v>1787</v>
      </c>
      <c r="C87" s="197" t="s">
        <v>1908</v>
      </c>
      <c r="D87" s="197" t="s">
        <v>1788</v>
      </c>
      <c r="E87" s="197" t="s">
        <v>1896</v>
      </c>
      <c r="F87" s="197" t="s">
        <v>1866</v>
      </c>
    </row>
    <row r="89" customFormat="false" ht="11" hidden="false" customHeight="false" outlineLevel="0" collapsed="false">
      <c r="A89" s="199" t="s">
        <v>1909</v>
      </c>
      <c r="B89" s="199" t="s">
        <v>1791</v>
      </c>
      <c r="C89" s="199" t="s">
        <v>1910</v>
      </c>
      <c r="D89" s="199" t="s">
        <v>1788</v>
      </c>
      <c r="E89" s="199" t="s">
        <v>1911</v>
      </c>
      <c r="F89" s="199" t="s">
        <v>1912</v>
      </c>
    </row>
    <row r="90" customFormat="false" ht="22" hidden="false" customHeight="false" outlineLevel="0" collapsed="false">
      <c r="A90" s="199" t="s">
        <v>1365</v>
      </c>
      <c r="B90" s="199" t="s">
        <v>1787</v>
      </c>
      <c r="C90" s="199" t="s">
        <v>1910</v>
      </c>
      <c r="D90" s="199" t="s">
        <v>1788</v>
      </c>
      <c r="E90" s="199" t="s">
        <v>1913</v>
      </c>
      <c r="F90" s="199" t="s">
        <v>1914</v>
      </c>
    </row>
    <row r="92" customFormat="false" ht="11" hidden="false" customHeight="false" outlineLevel="0" collapsed="false">
      <c r="A92" s="197" t="s">
        <v>1365</v>
      </c>
      <c r="B92" s="197" t="s">
        <v>1791</v>
      </c>
      <c r="C92" s="197" t="s">
        <v>1915</v>
      </c>
      <c r="D92" s="197" t="s">
        <v>1788</v>
      </c>
      <c r="E92" s="197" t="s">
        <v>1916</v>
      </c>
      <c r="F92" s="197" t="s">
        <v>1917</v>
      </c>
    </row>
    <row r="93" customFormat="false" ht="33" hidden="false" customHeight="false" outlineLevel="0" collapsed="false">
      <c r="A93" s="197" t="s">
        <v>1918</v>
      </c>
      <c r="B93" s="197" t="s">
        <v>1787</v>
      </c>
      <c r="C93" s="197" t="s">
        <v>1915</v>
      </c>
      <c r="D93" s="197" t="s">
        <v>1919</v>
      </c>
      <c r="E93" s="197" t="s">
        <v>1920</v>
      </c>
      <c r="F93" s="197" t="s">
        <v>1921</v>
      </c>
    </row>
    <row r="95" customFormat="false" ht="11" hidden="false" customHeight="false" outlineLevel="0" collapsed="false">
      <c r="A95" s="199" t="s">
        <v>1918</v>
      </c>
      <c r="B95" s="199" t="s">
        <v>1791</v>
      </c>
      <c r="C95" s="199" t="s">
        <v>1922</v>
      </c>
      <c r="D95" s="199" t="s">
        <v>1788</v>
      </c>
      <c r="E95" s="199" t="s">
        <v>1865</v>
      </c>
      <c r="F95" s="199" t="s">
        <v>1866</v>
      </c>
    </row>
    <row r="96" customFormat="false" ht="33" hidden="false" customHeight="false" outlineLevel="0" collapsed="false">
      <c r="A96" s="199" t="s">
        <v>1569</v>
      </c>
      <c r="B96" s="199" t="s">
        <v>1787</v>
      </c>
      <c r="C96" s="199" t="s">
        <v>1923</v>
      </c>
      <c r="D96" s="199" t="s">
        <v>1924</v>
      </c>
      <c r="E96" s="199" t="s">
        <v>1925</v>
      </c>
      <c r="F96" s="199" t="s">
        <v>1926</v>
      </c>
    </row>
    <row r="98" customFormat="false" ht="11" hidden="false" customHeight="false" outlineLevel="0" collapsed="false">
      <c r="A98" s="200" t="s">
        <v>1569</v>
      </c>
      <c r="B98" s="197" t="s">
        <v>1791</v>
      </c>
      <c r="C98" s="197" t="s">
        <v>1927</v>
      </c>
      <c r="D98" s="197" t="s">
        <v>1788</v>
      </c>
      <c r="E98" s="197" t="s">
        <v>1865</v>
      </c>
      <c r="F98" s="197" t="s">
        <v>1866</v>
      </c>
    </row>
    <row r="99" customFormat="false" ht="22" hidden="false" customHeight="false" outlineLevel="0" collapsed="false">
      <c r="A99" s="197" t="s">
        <v>1595</v>
      </c>
      <c r="B99" s="197" t="s">
        <v>1787</v>
      </c>
      <c r="C99" s="197" t="s">
        <v>1928</v>
      </c>
      <c r="D99" s="197" t="s">
        <v>1788</v>
      </c>
      <c r="E99" s="197" t="s">
        <v>1929</v>
      </c>
      <c r="F99" s="197" t="s">
        <v>1930</v>
      </c>
    </row>
    <row r="101" customFormat="false" ht="22" hidden="false" customHeight="false" outlineLevel="0" collapsed="false">
      <c r="A101" s="199" t="s">
        <v>1595</v>
      </c>
      <c r="B101" s="199" t="s">
        <v>1791</v>
      </c>
      <c r="C101" s="199" t="s">
        <v>1931</v>
      </c>
      <c r="D101" s="199" t="s">
        <v>1788</v>
      </c>
      <c r="E101" s="199" t="s">
        <v>1932</v>
      </c>
      <c r="F101" s="199" t="s">
        <v>1933</v>
      </c>
    </row>
    <row r="102" customFormat="false" ht="33" hidden="false" customHeight="false" outlineLevel="0" collapsed="false">
      <c r="A102" s="199" t="s">
        <v>1934</v>
      </c>
      <c r="B102" s="199" t="s">
        <v>1787</v>
      </c>
      <c r="C102" s="199" t="s">
        <v>1935</v>
      </c>
      <c r="D102" s="199" t="s">
        <v>1936</v>
      </c>
      <c r="E102" s="199" t="s">
        <v>1937</v>
      </c>
      <c r="F102" s="199" t="s">
        <v>19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3" activeCellId="0" sqref="F23"/>
    </sheetView>
  </sheetViews>
  <sheetFormatPr defaultColWidth="9.15625" defaultRowHeight="11" zeroHeight="false" outlineLevelRow="0" outlineLevelCol="0"/>
  <cols>
    <col collapsed="false" customWidth="true" hidden="false" outlineLevel="0" max="1" min="1" style="180" width="18.33"/>
    <col collapsed="false" customWidth="true" hidden="false" outlineLevel="0" max="2" min="2" style="180" width="18.66"/>
    <col collapsed="false" customWidth="true" hidden="false" outlineLevel="0" max="4" min="3" style="180" width="18.49"/>
    <col collapsed="false" customWidth="true" hidden="true" outlineLevel="0" max="5" min="5" style="197" width="64.32"/>
    <col collapsed="false" customWidth="true" hidden="false" outlineLevel="0" max="6" min="6" style="197" width="64.32"/>
    <col collapsed="false" customWidth="false" hidden="false" outlineLevel="0" max="257" min="7" style="180" width="9.15"/>
  </cols>
  <sheetData>
    <row r="1" customFormat="false" ht="11" hidden="false" customHeight="false" outlineLevel="0" collapsed="false">
      <c r="A1" s="201" t="s">
        <v>1939</v>
      </c>
    </row>
    <row r="3" customFormat="false" ht="11" hidden="false" customHeight="false" outlineLevel="0" collapsed="false">
      <c r="A3" s="202" t="s">
        <v>1940</v>
      </c>
      <c r="B3" s="202" t="s">
        <v>1941</v>
      </c>
      <c r="C3" s="202" t="s">
        <v>1942</v>
      </c>
      <c r="D3" s="202" t="s">
        <v>1943</v>
      </c>
      <c r="E3" s="198" t="s">
        <v>1786</v>
      </c>
      <c r="F3" s="198" t="s">
        <v>1786</v>
      </c>
    </row>
    <row r="4" customFormat="false" ht="11" hidden="false" customHeight="false" outlineLevel="0" collapsed="false">
      <c r="A4" s="202"/>
    </row>
    <row r="5" customFormat="false" ht="33" hidden="false" customHeight="false" outlineLevel="0" collapsed="false">
      <c r="A5" s="180" t="s">
        <v>1944</v>
      </c>
      <c r="B5" s="180" t="s">
        <v>1945</v>
      </c>
      <c r="C5" s="180" t="s">
        <v>1946</v>
      </c>
      <c r="D5" s="180" t="s">
        <v>1947</v>
      </c>
      <c r="E5" s="197" t="s">
        <v>1948</v>
      </c>
      <c r="F5" s="197" t="s">
        <v>1949</v>
      </c>
    </row>
    <row r="6" customFormat="false" ht="22" hidden="false" customHeight="false" outlineLevel="0" collapsed="false">
      <c r="A6" s="180" t="s">
        <v>1944</v>
      </c>
      <c r="B6" s="180" t="s">
        <v>1950</v>
      </c>
      <c r="C6" s="180" t="s">
        <v>1946</v>
      </c>
      <c r="D6" s="180" t="s">
        <v>1951</v>
      </c>
      <c r="E6" s="197" t="s">
        <v>1952</v>
      </c>
      <c r="F6" s="197" t="s">
        <v>1953</v>
      </c>
    </row>
    <row r="7" customFormat="false" ht="11" hidden="false" customHeight="false" outlineLevel="0" collapsed="false">
      <c r="A7" s="180" t="s">
        <v>1954</v>
      </c>
      <c r="B7" s="180" t="s">
        <v>1955</v>
      </c>
      <c r="C7" s="180" t="s">
        <v>1956</v>
      </c>
      <c r="D7" s="180" t="s">
        <v>1957</v>
      </c>
      <c r="E7" s="197" t="s">
        <v>1958</v>
      </c>
      <c r="F7" s="197" t="s">
        <v>1959</v>
      </c>
    </row>
    <row r="8" customFormat="false" ht="11" hidden="false" customHeight="false" outlineLevel="0" collapsed="false">
      <c r="A8" s="180" t="s">
        <v>1653</v>
      </c>
      <c r="B8" s="180" t="s">
        <v>1960</v>
      </c>
      <c r="C8" s="180" t="s">
        <v>1961</v>
      </c>
      <c r="D8" s="180" t="s">
        <v>1962</v>
      </c>
      <c r="F8" s="197" t="s">
        <v>1963</v>
      </c>
    </row>
    <row r="9" customFormat="false" ht="22" hidden="false" customHeight="false" outlineLevel="0" collapsed="false">
      <c r="A9" s="180" t="s">
        <v>488</v>
      </c>
      <c r="B9" s="180" t="s">
        <v>1964</v>
      </c>
      <c r="C9" s="180" t="s">
        <v>1956</v>
      </c>
      <c r="D9" s="180" t="s">
        <v>1504</v>
      </c>
      <c r="E9" s="197" t="s">
        <v>1965</v>
      </c>
      <c r="F9" s="197" t="s">
        <v>1966</v>
      </c>
    </row>
    <row r="10" customFormat="false" ht="33" hidden="false" customHeight="false" outlineLevel="0" collapsed="false">
      <c r="A10" s="180" t="s">
        <v>1111</v>
      </c>
      <c r="B10" s="180" t="s">
        <v>1967</v>
      </c>
      <c r="C10" s="180" t="s">
        <v>1968</v>
      </c>
      <c r="D10" s="180" t="s">
        <v>1947</v>
      </c>
      <c r="E10" s="197" t="s">
        <v>1969</v>
      </c>
      <c r="F10" s="197" t="s">
        <v>1970</v>
      </c>
    </row>
    <row r="11" customFormat="false" ht="33" hidden="false" customHeight="false" outlineLevel="0" collapsed="false">
      <c r="A11" s="180" t="s">
        <v>1142</v>
      </c>
      <c r="B11" s="180" t="s">
        <v>1967</v>
      </c>
      <c r="C11" s="180" t="s">
        <v>1946</v>
      </c>
      <c r="D11" s="180" t="s">
        <v>1971</v>
      </c>
      <c r="E11" s="197" t="s">
        <v>1972</v>
      </c>
      <c r="F11" s="197" t="s">
        <v>1973</v>
      </c>
    </row>
    <row r="12" customFormat="false" ht="22" hidden="false" customHeight="false" outlineLevel="0" collapsed="false">
      <c r="A12" s="180" t="s">
        <v>1974</v>
      </c>
      <c r="B12" s="180" t="s">
        <v>1975</v>
      </c>
      <c r="C12" s="180" t="s">
        <v>1968</v>
      </c>
      <c r="D12" s="180" t="s">
        <v>1976</v>
      </c>
      <c r="F12" s="197" t="s">
        <v>1977</v>
      </c>
    </row>
    <row r="13" customFormat="false" ht="22" hidden="false" customHeight="false" outlineLevel="0" collapsed="false">
      <c r="A13" s="180" t="s">
        <v>1014</v>
      </c>
      <c r="B13" s="180" t="s">
        <v>1978</v>
      </c>
      <c r="C13" s="180" t="s">
        <v>1979</v>
      </c>
      <c r="D13" s="180" t="s">
        <v>1980</v>
      </c>
      <c r="E13" s="197" t="s">
        <v>1981</v>
      </c>
      <c r="F13" s="197" t="s">
        <v>1982</v>
      </c>
    </row>
    <row r="14" customFormat="false" ht="11" hidden="false" customHeight="false" outlineLevel="0" collapsed="false">
      <c r="A14" s="180" t="s">
        <v>1983</v>
      </c>
      <c r="B14" s="180" t="s">
        <v>1984</v>
      </c>
      <c r="C14" s="180" t="s">
        <v>1946</v>
      </c>
      <c r="D14" s="180" t="s">
        <v>1985</v>
      </c>
      <c r="E14" s="197" t="s">
        <v>1986</v>
      </c>
      <c r="F14" s="197" t="s">
        <v>1987</v>
      </c>
    </row>
    <row r="15" customFormat="false" ht="11" hidden="false" customHeight="false" outlineLevel="0" collapsed="false">
      <c r="A15" s="180" t="s">
        <v>1841</v>
      </c>
      <c r="B15" s="180" t="s">
        <v>1988</v>
      </c>
      <c r="C15" s="180" t="s">
        <v>1989</v>
      </c>
      <c r="D15" s="180" t="s">
        <v>1990</v>
      </c>
      <c r="E15" s="197" t="s">
        <v>1991</v>
      </c>
      <c r="F15" s="197" t="s">
        <v>1992</v>
      </c>
    </row>
    <row r="16" customFormat="false" ht="11" hidden="false" customHeight="false" outlineLevel="0" collapsed="false">
      <c r="A16" s="180" t="s">
        <v>1595</v>
      </c>
      <c r="B16" s="180" t="s">
        <v>1993</v>
      </c>
      <c r="C16" s="180" t="s">
        <v>1994</v>
      </c>
      <c r="D16" s="180" t="s">
        <v>1962</v>
      </c>
      <c r="F16" s="197" t="s">
        <v>1995</v>
      </c>
    </row>
    <row r="17" customFormat="false" ht="11" hidden="false" customHeight="false" outlineLevel="0" collapsed="false">
      <c r="A17" s="180" t="s">
        <v>382</v>
      </c>
      <c r="B17" s="180" t="s">
        <v>1996</v>
      </c>
      <c r="C17" s="180" t="s">
        <v>1968</v>
      </c>
      <c r="D17" s="180" t="s">
        <v>1997</v>
      </c>
      <c r="E17" s="197" t="s">
        <v>1998</v>
      </c>
      <c r="F17" s="197" t="s">
        <v>1999</v>
      </c>
    </row>
    <row r="18" customFormat="false" ht="11" hidden="false" customHeight="false" outlineLevel="0" collapsed="false">
      <c r="A18" s="180" t="s">
        <v>2000</v>
      </c>
      <c r="B18" s="180" t="s">
        <v>2001</v>
      </c>
      <c r="C18" s="180" t="s">
        <v>1946</v>
      </c>
      <c r="D18" s="180" t="s">
        <v>2002</v>
      </c>
      <c r="E18" s="197" t="s">
        <v>2003</v>
      </c>
      <c r="F18" s="197" t="s">
        <v>2004</v>
      </c>
    </row>
    <row r="19" customFormat="false" ht="11" hidden="false" customHeight="false" outlineLevel="0" collapsed="false">
      <c r="A19" s="180" t="s">
        <v>1569</v>
      </c>
      <c r="B19" s="180" t="s">
        <v>2005</v>
      </c>
      <c r="C19" s="180" t="s">
        <v>1968</v>
      </c>
      <c r="D19" s="180" t="s">
        <v>2006</v>
      </c>
      <c r="E19" s="197" t="s">
        <v>2007</v>
      </c>
      <c r="F19" s="197" t="s">
        <v>2008</v>
      </c>
    </row>
    <row r="20" customFormat="false" ht="22" hidden="false" customHeight="false" outlineLevel="0" collapsed="false">
      <c r="A20" s="180" t="s">
        <v>1569</v>
      </c>
      <c r="B20" s="180" t="s">
        <v>1975</v>
      </c>
      <c r="C20" s="180" t="s">
        <v>2009</v>
      </c>
      <c r="D20" s="180" t="s">
        <v>2010</v>
      </c>
      <c r="F20" s="197" t="s">
        <v>2011</v>
      </c>
    </row>
    <row r="21" customFormat="false" ht="11" hidden="false" customHeight="false" outlineLevel="0" collapsed="false">
      <c r="A21" s="180" t="s">
        <v>1860</v>
      </c>
      <c r="B21" s="180" t="s">
        <v>2012</v>
      </c>
      <c r="C21" s="180" t="s">
        <v>1994</v>
      </c>
      <c r="D21" s="180" t="s">
        <v>1962</v>
      </c>
      <c r="F21" s="197" t="s">
        <v>2013</v>
      </c>
    </row>
    <row r="22" customFormat="false" ht="11" hidden="false" customHeight="false" outlineLevel="0" collapsed="false">
      <c r="A22" s="180" t="s">
        <v>1860</v>
      </c>
      <c r="B22" s="180" t="s">
        <v>2014</v>
      </c>
      <c r="C22" s="180" t="s">
        <v>1994</v>
      </c>
      <c r="D22" s="180" t="s">
        <v>1962</v>
      </c>
      <c r="F22" s="197" t="s">
        <v>2013</v>
      </c>
    </row>
    <row r="23" customFormat="false" ht="33" hidden="false" customHeight="false" outlineLevel="0" collapsed="false">
      <c r="A23" s="180" t="s">
        <v>802</v>
      </c>
      <c r="B23" s="180" t="s">
        <v>1955</v>
      </c>
      <c r="C23" s="180" t="s">
        <v>1946</v>
      </c>
      <c r="D23" s="180" t="s">
        <v>2015</v>
      </c>
      <c r="E23" s="197" t="s">
        <v>2016</v>
      </c>
      <c r="F23" s="197" t="s">
        <v>2017</v>
      </c>
    </row>
    <row r="24" customFormat="false" ht="11" hidden="false" customHeight="false" outlineLevel="0" collapsed="false">
      <c r="A24" s="180" t="s">
        <v>1558</v>
      </c>
      <c r="B24" s="180" t="s">
        <v>2018</v>
      </c>
      <c r="C24" s="180" t="s">
        <v>1994</v>
      </c>
      <c r="D24" s="180" t="s">
        <v>1962</v>
      </c>
      <c r="F24" s="197" t="s">
        <v>2013</v>
      </c>
    </row>
    <row r="25" customFormat="false" ht="22" hidden="false" customHeight="false" outlineLevel="0" collapsed="false">
      <c r="A25" s="180" t="s">
        <v>708</v>
      </c>
      <c r="B25" s="180" t="s">
        <v>2019</v>
      </c>
      <c r="C25" s="180" t="s">
        <v>1994</v>
      </c>
      <c r="D25" s="180" t="s">
        <v>1957</v>
      </c>
      <c r="E25" s="197" t="s">
        <v>2020</v>
      </c>
      <c r="F25" s="197" t="s">
        <v>2021</v>
      </c>
    </row>
    <row r="26" customFormat="false" ht="33" hidden="false" customHeight="false" outlineLevel="0" collapsed="false">
      <c r="A26" s="180" t="s">
        <v>1611</v>
      </c>
      <c r="C26" s="180" t="s">
        <v>1994</v>
      </c>
      <c r="D26" s="180" t="s">
        <v>2022</v>
      </c>
      <c r="F26" s="203" t="s">
        <v>2023</v>
      </c>
    </row>
    <row r="27" customFormat="false" ht="11" hidden="false" customHeight="false" outlineLevel="0" collapsed="false">
      <c r="A27" s="180" t="s">
        <v>2024</v>
      </c>
      <c r="B27" s="180" t="s">
        <v>2025</v>
      </c>
      <c r="C27" s="180" t="s">
        <v>1994</v>
      </c>
      <c r="D27" s="180" t="s">
        <v>1962</v>
      </c>
      <c r="F27" s="197" t="s">
        <v>2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20.5"/>
    <col collapsed="false" customWidth="true" hidden="false" outlineLevel="0" max="5" min="4" style="94" width="55.66"/>
    <col collapsed="false" customWidth="true" hidden="false" outlineLevel="0" max="6" min="6" style="94" width="13.99"/>
    <col collapsed="false" customWidth="false" hidden="false" outlineLevel="0" max="257" min="7" style="94" width="8.82"/>
  </cols>
  <sheetData>
    <row r="1" s="22" customFormat="true" ht="13" hidden="false" customHeight="false" outlineLevel="0" collapsed="false">
      <c r="A1" s="95" t="s">
        <v>37</v>
      </c>
      <c r="B1" s="96" t="s">
        <v>3</v>
      </c>
      <c r="C1" s="3" t="s">
        <v>38</v>
      </c>
      <c r="D1" s="97"/>
    </row>
    <row r="2" s="22" customFormat="true" ht="13" hidden="false" customHeight="false" outlineLevel="0" collapsed="false">
      <c r="A2" s="95"/>
      <c r="B2" s="98"/>
      <c r="C2" s="99"/>
      <c r="D2" s="100"/>
    </row>
    <row r="3" s="22" customFormat="true" ht="13" hidden="false" customHeight="false" outlineLevel="0" collapsed="false">
      <c r="A3" s="95"/>
      <c r="B3" s="15" t="s">
        <v>10</v>
      </c>
      <c r="C3" s="12" t="s">
        <v>8</v>
      </c>
    </row>
    <row r="4" s="22" customFormat="true" ht="26" hidden="false" customHeight="false" outlineLevel="0" collapsed="false">
      <c r="A4" s="101" t="s">
        <v>39</v>
      </c>
      <c r="B4" s="101" t="s">
        <v>40</v>
      </c>
      <c r="C4" s="101" t="s">
        <v>41</v>
      </c>
      <c r="D4" s="102" t="s">
        <v>42</v>
      </c>
      <c r="E4" s="103"/>
      <c r="F4" s="103"/>
    </row>
    <row r="5" s="22" customFormat="true" ht="39" hidden="false" customHeight="false" outlineLevel="0" collapsed="false">
      <c r="A5" s="101" t="s">
        <v>43</v>
      </c>
      <c r="B5" s="101" t="s">
        <v>44</v>
      </c>
      <c r="C5" s="101" t="s">
        <v>45</v>
      </c>
      <c r="D5" s="102" t="s">
        <v>46</v>
      </c>
      <c r="E5" s="103"/>
      <c r="F5" s="103"/>
    </row>
    <row r="6" s="22" customFormat="true" ht="13" hidden="false" customHeight="false" outlineLevel="0" collapsed="false">
      <c r="A6" s="104"/>
      <c r="B6" s="104"/>
      <c r="C6" s="104"/>
      <c r="D6" s="105"/>
    </row>
    <row r="7" s="22" customFormat="true" ht="13" hidden="false" customHeight="false" outlineLevel="0" collapsed="false">
      <c r="A7" s="106"/>
      <c r="B7" s="106" t="s">
        <v>47</v>
      </c>
      <c r="C7" s="106"/>
      <c r="D7" s="106" t="s">
        <v>48</v>
      </c>
      <c r="E7" s="106"/>
      <c r="F7" s="107" t="n">
        <v>39692</v>
      </c>
    </row>
    <row r="8" s="94" customFormat="true" ht="13" hidden="false" customHeight="false" outlineLevel="0" collapsed="false">
      <c r="A8" s="108"/>
      <c r="B8" s="108"/>
      <c r="C8" s="108"/>
      <c r="D8" s="108"/>
      <c r="E8" s="108"/>
      <c r="F8" s="107" t="n">
        <v>39692</v>
      </c>
    </row>
    <row r="9" s="94" customFormat="true" ht="13" hidden="false" customHeight="false" outlineLevel="0" collapsed="false">
      <c r="A9" s="108" t="s">
        <v>49</v>
      </c>
      <c r="B9" s="106" t="s">
        <v>50</v>
      </c>
      <c r="C9" s="108"/>
      <c r="D9" s="108" t="s">
        <v>51</v>
      </c>
      <c r="E9" s="108"/>
      <c r="F9" s="107" t="n">
        <v>39692</v>
      </c>
    </row>
    <row r="10" s="94" customFormat="true" ht="24" hidden="false" customHeight="false" outlineLevel="0" collapsed="false">
      <c r="A10" s="108" t="s">
        <v>52</v>
      </c>
      <c r="B10" s="108" t="s">
        <v>53</v>
      </c>
      <c r="C10" s="108"/>
      <c r="D10" s="108" t="s">
        <v>54</v>
      </c>
      <c r="E10" s="108"/>
      <c r="F10" s="107" t="n">
        <v>39692</v>
      </c>
    </row>
    <row r="11" s="94" customFormat="true" ht="48" hidden="false" customHeight="false" outlineLevel="0" collapsed="false">
      <c r="A11" s="108" t="s">
        <v>52</v>
      </c>
      <c r="B11" s="108" t="s">
        <v>55</v>
      </c>
      <c r="C11" s="108"/>
      <c r="D11" s="108" t="s">
        <v>56</v>
      </c>
      <c r="E11" s="108"/>
      <c r="F11" s="107" t="n">
        <v>39692</v>
      </c>
    </row>
    <row r="12" s="94" customFormat="true" ht="13" hidden="false" customHeight="false" outlineLevel="0" collapsed="false">
      <c r="A12" s="106" t="s">
        <v>57</v>
      </c>
      <c r="B12" s="108" t="s">
        <v>58</v>
      </c>
      <c r="C12" s="108"/>
      <c r="D12" s="108" t="s">
        <v>59</v>
      </c>
      <c r="E12" s="108"/>
      <c r="F12" s="107" t="n">
        <v>39692</v>
      </c>
    </row>
    <row r="13" s="94" customFormat="true" ht="13" hidden="false" customHeight="false" outlineLevel="0" collapsed="false">
      <c r="A13" s="108" t="s">
        <v>43</v>
      </c>
      <c r="B13" s="108" t="s">
        <v>60</v>
      </c>
      <c r="C13" s="108"/>
      <c r="D13" s="108" t="s">
        <v>61</v>
      </c>
      <c r="E13" s="108"/>
      <c r="F13" s="107" t="n">
        <v>39692</v>
      </c>
    </row>
    <row r="14" s="94" customFormat="true" ht="12" hidden="false" customHeight="false" outlineLevel="0" collapsed="false">
      <c r="A14" s="6"/>
      <c r="B14" s="6"/>
      <c r="C14" s="6"/>
      <c r="D14" s="6"/>
    </row>
    <row r="16" customFormat="false" ht="36" hidden="false" customHeight="false" outlineLevel="0" collapsed="false">
      <c r="A16" s="109" t="s">
        <v>62</v>
      </c>
      <c r="B16" s="109" t="s">
        <v>63</v>
      </c>
      <c r="C16" s="109" t="s">
        <v>64</v>
      </c>
      <c r="D16" s="109" t="s">
        <v>65</v>
      </c>
    </row>
    <row r="17" customFormat="false" ht="36" hidden="false" customHeight="false" outlineLevel="0" collapsed="false">
      <c r="A17" s="109" t="s">
        <v>62</v>
      </c>
      <c r="B17" s="109" t="s">
        <v>66</v>
      </c>
      <c r="C17" s="109" t="s">
        <v>67</v>
      </c>
      <c r="D17" s="109" t="s">
        <v>68</v>
      </c>
    </row>
  </sheetData>
  <hyperlinks>
    <hyperlink ref="B1" r:id="rId1" display="www.drive4africa.com"/>
    <hyperlink ref="C1" r:id="rId2" display="www.Tamtamafrikan"/>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4" activeCellId="0" sqref="F4"/>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21.82"/>
    <col collapsed="false" customWidth="true" hidden="false" outlineLevel="0" max="5" min="4" style="94" width="55.66"/>
    <col collapsed="false" customWidth="false" hidden="false" outlineLevel="0" max="257" min="6" style="94" width="8.82"/>
  </cols>
  <sheetData>
    <row r="1" s="22" customFormat="true" ht="13" hidden="false" customHeight="false" outlineLevel="0" collapsed="false">
      <c r="A1" s="95" t="s">
        <v>69</v>
      </c>
      <c r="B1" s="96" t="s">
        <v>3</v>
      </c>
      <c r="C1" s="3" t="s">
        <v>38</v>
      </c>
      <c r="D1" s="97"/>
    </row>
    <row r="2" s="22" customFormat="true" ht="13" hidden="false" customHeight="false" outlineLevel="0" collapsed="false">
      <c r="A2" s="95"/>
      <c r="B2" s="98" t="s">
        <v>7</v>
      </c>
      <c r="C2" s="110"/>
      <c r="D2" s="100"/>
    </row>
    <row r="3" s="22" customFormat="true" ht="13" hidden="false" customHeight="false" outlineLevel="0" collapsed="false">
      <c r="A3" s="104"/>
      <c r="B3" s="15" t="s">
        <v>10</v>
      </c>
      <c r="C3" s="12" t="s">
        <v>8</v>
      </c>
    </row>
    <row r="4" s="22" customFormat="true" ht="39" hidden="false" customHeight="false" outlineLevel="0" collapsed="false">
      <c r="A4" s="101" t="s">
        <v>70</v>
      </c>
      <c r="B4" s="101" t="s">
        <v>71</v>
      </c>
      <c r="C4" s="111" t="s">
        <v>72</v>
      </c>
      <c r="D4" s="101" t="s">
        <v>73</v>
      </c>
      <c r="E4" s="101" t="s">
        <v>74</v>
      </c>
    </row>
    <row r="5" s="22" customFormat="true" ht="52" hidden="false" customHeight="false" outlineLevel="0" collapsed="false">
      <c r="A5" s="101" t="s">
        <v>75</v>
      </c>
      <c r="B5" s="101" t="s">
        <v>75</v>
      </c>
      <c r="C5" s="111" t="s">
        <v>76</v>
      </c>
      <c r="D5" s="101" t="s">
        <v>77</v>
      </c>
      <c r="E5" s="101" t="s">
        <v>78</v>
      </c>
    </row>
    <row r="6" s="22" customFormat="true" ht="65" hidden="false" customHeight="false" outlineLevel="0" collapsed="false">
      <c r="A6" s="101" t="s">
        <v>79</v>
      </c>
      <c r="B6" s="101" t="s">
        <v>80</v>
      </c>
      <c r="C6" s="101" t="s">
        <v>81</v>
      </c>
      <c r="D6" s="101" t="s">
        <v>82</v>
      </c>
      <c r="E6" s="101" t="s">
        <v>83</v>
      </c>
    </row>
    <row r="7" s="22" customFormat="true" ht="52" hidden="false" customHeight="false" outlineLevel="0" collapsed="false">
      <c r="A7" s="101" t="s">
        <v>84</v>
      </c>
      <c r="B7" s="101" t="s">
        <v>85</v>
      </c>
      <c r="C7" s="101" t="s">
        <v>86</v>
      </c>
      <c r="D7" s="101" t="s">
        <v>87</v>
      </c>
      <c r="E7" s="101" t="s">
        <v>88</v>
      </c>
    </row>
    <row r="8" s="22" customFormat="true" ht="65" hidden="false" customHeight="false" outlineLevel="0" collapsed="false">
      <c r="A8" s="101" t="s">
        <v>89</v>
      </c>
      <c r="B8" s="101" t="s">
        <v>90</v>
      </c>
      <c r="C8" s="101" t="s">
        <v>91</v>
      </c>
      <c r="D8" s="101" t="s">
        <v>92</v>
      </c>
      <c r="E8" s="101" t="s">
        <v>93</v>
      </c>
    </row>
    <row r="9" s="22" customFormat="true" ht="26" hidden="false" customHeight="false" outlineLevel="0" collapsed="false">
      <c r="A9" s="101" t="s">
        <v>89</v>
      </c>
      <c r="B9" s="101" t="s">
        <v>94</v>
      </c>
      <c r="C9" s="101" t="s">
        <v>95</v>
      </c>
      <c r="D9" s="101" t="s">
        <v>96</v>
      </c>
      <c r="E9" s="101" t="s">
        <v>97</v>
      </c>
    </row>
    <row r="10" s="22" customFormat="true" ht="52" hidden="false" customHeight="false" outlineLevel="0" collapsed="false">
      <c r="A10" s="101" t="s">
        <v>98</v>
      </c>
      <c r="B10" s="101" t="s">
        <v>99</v>
      </c>
      <c r="C10" s="101" t="s">
        <v>100</v>
      </c>
      <c r="D10" s="101" t="s">
        <v>101</v>
      </c>
      <c r="E10" s="101" t="s">
        <v>102</v>
      </c>
    </row>
    <row r="11" s="22" customFormat="true" ht="39" hidden="false" customHeight="false" outlineLevel="0" collapsed="false">
      <c r="A11" s="101" t="s">
        <v>103</v>
      </c>
      <c r="B11" s="101" t="s">
        <v>80</v>
      </c>
      <c r="C11" s="101" t="s">
        <v>104</v>
      </c>
      <c r="D11" s="101" t="s">
        <v>105</v>
      </c>
      <c r="E11" s="101" t="s">
        <v>106</v>
      </c>
    </row>
    <row r="12" s="22" customFormat="true" ht="39" hidden="false" customHeight="false" outlineLevel="0" collapsed="false">
      <c r="A12" s="101" t="s">
        <v>107</v>
      </c>
      <c r="B12" s="101" t="s">
        <v>108</v>
      </c>
      <c r="C12" s="101" t="s">
        <v>109</v>
      </c>
      <c r="D12" s="101" t="s">
        <v>110</v>
      </c>
      <c r="E12" s="101" t="s">
        <v>111</v>
      </c>
    </row>
    <row r="13" s="22" customFormat="true" ht="26" hidden="false" customHeight="false" outlineLevel="0" collapsed="false">
      <c r="A13" s="101" t="s">
        <v>112</v>
      </c>
      <c r="B13" s="101" t="s">
        <v>113</v>
      </c>
      <c r="C13" s="101" t="s">
        <v>114</v>
      </c>
      <c r="D13" s="101" t="s">
        <v>115</v>
      </c>
      <c r="E13" s="101" t="s">
        <v>116</v>
      </c>
    </row>
    <row r="14" s="22" customFormat="true" ht="65" hidden="false" customHeight="false" outlineLevel="0" collapsed="false">
      <c r="A14" s="101" t="s">
        <v>117</v>
      </c>
      <c r="B14" s="101" t="s">
        <v>118</v>
      </c>
      <c r="C14" s="101" t="s">
        <v>119</v>
      </c>
      <c r="D14" s="101" t="s">
        <v>120</v>
      </c>
      <c r="E14" s="101" t="s">
        <v>121</v>
      </c>
    </row>
    <row r="15" s="22" customFormat="true" ht="52" hidden="false" customHeight="false" outlineLevel="0" collapsed="false">
      <c r="A15" s="101" t="s">
        <v>122</v>
      </c>
      <c r="B15" s="101" t="s">
        <v>123</v>
      </c>
      <c r="C15" s="101" t="s">
        <v>124</v>
      </c>
      <c r="D15" s="101" t="s">
        <v>125</v>
      </c>
      <c r="E15" s="101" t="s">
        <v>126</v>
      </c>
    </row>
    <row r="16" customFormat="false" ht="24" hidden="false" customHeight="false" outlineLevel="0" collapsed="false">
      <c r="A16" s="98" t="s">
        <v>127</v>
      </c>
      <c r="B16" s="98" t="s">
        <v>127</v>
      </c>
      <c r="C16" s="112" t="s">
        <v>128</v>
      </c>
      <c r="D16" s="98"/>
      <c r="E16" s="112" t="s">
        <v>129</v>
      </c>
    </row>
    <row r="17" customFormat="false" ht="24" hidden="false" customHeight="false" outlineLevel="0" collapsed="false">
      <c r="A17" s="98" t="s">
        <v>130</v>
      </c>
      <c r="B17" s="98" t="s">
        <v>130</v>
      </c>
      <c r="C17" s="112" t="s">
        <v>131</v>
      </c>
      <c r="D17" s="98"/>
      <c r="E17" s="112" t="s">
        <v>132</v>
      </c>
    </row>
    <row r="18" customFormat="false" ht="24" hidden="false" customHeight="false" outlineLevel="0" collapsed="false">
      <c r="A18" s="98" t="s">
        <v>133</v>
      </c>
      <c r="B18" s="98" t="s">
        <v>133</v>
      </c>
      <c r="C18" s="112" t="s">
        <v>134</v>
      </c>
      <c r="D18" s="98"/>
      <c r="E18" s="112" t="s">
        <v>135</v>
      </c>
    </row>
    <row r="19" customFormat="false" ht="24" hidden="false" customHeight="false" outlineLevel="0" collapsed="false">
      <c r="A19" s="98" t="s">
        <v>89</v>
      </c>
      <c r="B19" s="98" t="s">
        <v>89</v>
      </c>
      <c r="C19" s="112" t="s">
        <v>136</v>
      </c>
      <c r="D19" s="98"/>
      <c r="E19" s="112" t="s">
        <v>137</v>
      </c>
    </row>
    <row r="20" customFormat="false" ht="24" hidden="false" customHeight="false" outlineLevel="0" collapsed="false">
      <c r="A20" s="98" t="s">
        <v>138</v>
      </c>
      <c r="B20" s="98" t="s">
        <v>138</v>
      </c>
      <c r="C20" s="112" t="s">
        <v>139</v>
      </c>
      <c r="D20" s="98"/>
      <c r="E20" s="112" t="s">
        <v>140</v>
      </c>
    </row>
    <row r="21" customFormat="false" ht="24" hidden="false" customHeight="false" outlineLevel="0" collapsed="false">
      <c r="A21" s="98" t="s">
        <v>141</v>
      </c>
      <c r="B21" s="98" t="s">
        <v>141</v>
      </c>
      <c r="C21" s="112" t="s">
        <v>142</v>
      </c>
      <c r="D21" s="98"/>
      <c r="E21" s="112" t="s">
        <v>143</v>
      </c>
    </row>
    <row r="22" customFormat="false" ht="24" hidden="false" customHeight="false" outlineLevel="0" collapsed="false">
      <c r="A22" s="98" t="s">
        <v>144</v>
      </c>
      <c r="B22" s="98" t="s">
        <v>144</v>
      </c>
      <c r="C22" s="112" t="s">
        <v>145</v>
      </c>
      <c r="D22" s="98"/>
      <c r="E22" s="112" t="s">
        <v>146</v>
      </c>
    </row>
    <row r="23" customFormat="false" ht="24" hidden="false" customHeight="false" outlineLevel="0" collapsed="false">
      <c r="A23" s="112" t="s">
        <v>147</v>
      </c>
      <c r="B23" s="112" t="s">
        <v>147</v>
      </c>
      <c r="C23" s="112" t="s">
        <v>148</v>
      </c>
      <c r="D23" s="98"/>
      <c r="E23" s="112" t="s">
        <v>149</v>
      </c>
    </row>
    <row r="24" customFormat="false" ht="24" hidden="false" customHeight="false" outlineLevel="0" collapsed="false">
      <c r="A24" s="98" t="s">
        <v>150</v>
      </c>
      <c r="B24" s="98" t="s">
        <v>150</v>
      </c>
      <c r="C24" s="112" t="s">
        <v>151</v>
      </c>
      <c r="D24" s="98"/>
      <c r="E24" s="112" t="s">
        <v>152</v>
      </c>
    </row>
    <row r="25" customFormat="false" ht="24" hidden="false" customHeight="false" outlineLevel="0" collapsed="false">
      <c r="A25" s="98" t="s">
        <v>153</v>
      </c>
      <c r="B25" s="98" t="s">
        <v>153</v>
      </c>
      <c r="C25" s="112" t="s">
        <v>154</v>
      </c>
      <c r="D25" s="98"/>
      <c r="E25" s="112" t="s">
        <v>155</v>
      </c>
    </row>
    <row r="26" customFormat="false" ht="12" hidden="false" customHeight="false" outlineLevel="0" collapsed="false">
      <c r="A26" s="98"/>
      <c r="B26" s="98"/>
      <c r="C26" s="112"/>
      <c r="D26" s="98"/>
      <c r="E26" s="112"/>
    </row>
    <row r="27" customFormat="false" ht="12" hidden="false" customHeight="false" outlineLevel="0" collapsed="false">
      <c r="A27" s="112" t="s">
        <v>156</v>
      </c>
      <c r="B27" s="112" t="s">
        <v>156</v>
      </c>
      <c r="C27" s="112" t="s">
        <v>157</v>
      </c>
      <c r="D27" s="98"/>
      <c r="E27" s="112" t="s">
        <v>158</v>
      </c>
    </row>
    <row r="28" customFormat="false" ht="24" hidden="false" customHeight="false" outlineLevel="0" collapsed="false">
      <c r="A28" s="98" t="s">
        <v>159</v>
      </c>
      <c r="B28" s="98" t="s">
        <v>159</v>
      </c>
      <c r="C28" s="112" t="s">
        <v>160</v>
      </c>
      <c r="D28" s="98"/>
      <c r="E28" s="112" t="s">
        <v>161</v>
      </c>
    </row>
    <row r="30" customFormat="false" ht="48" hidden="false" customHeight="false" outlineLevel="0" collapsed="false">
      <c r="A30" s="108" t="s">
        <v>162</v>
      </c>
      <c r="B30" s="108" t="s">
        <v>163</v>
      </c>
      <c r="C30" s="108"/>
      <c r="D30" s="108"/>
      <c r="E30" s="108" t="s">
        <v>164</v>
      </c>
      <c r="F30" s="94" t="s">
        <v>165</v>
      </c>
    </row>
    <row r="31" customFormat="false" ht="24" hidden="false" customHeight="false" outlineLevel="0" collapsed="false">
      <c r="A31" s="113" t="s">
        <v>70</v>
      </c>
      <c r="B31" s="113" t="s">
        <v>166</v>
      </c>
      <c r="C31" s="113"/>
      <c r="D31" s="113"/>
      <c r="E31" s="108" t="s">
        <v>167</v>
      </c>
      <c r="F31" s="94" t="s">
        <v>165</v>
      </c>
    </row>
    <row r="32" customFormat="false" ht="24" hidden="false" customHeight="false" outlineLevel="0" collapsed="false">
      <c r="A32" s="114" t="s">
        <v>127</v>
      </c>
      <c r="B32" s="108" t="s">
        <v>168</v>
      </c>
      <c r="C32" s="108"/>
      <c r="D32" s="108"/>
      <c r="E32" s="108" t="s">
        <v>169</v>
      </c>
      <c r="F32" s="94" t="s">
        <v>165</v>
      </c>
    </row>
    <row r="33" customFormat="false" ht="36" hidden="false" customHeight="false" outlineLevel="0" collapsed="false">
      <c r="A33" s="108" t="s">
        <v>170</v>
      </c>
      <c r="B33" s="108" t="s">
        <v>171</v>
      </c>
      <c r="C33" s="108"/>
      <c r="D33" s="108"/>
      <c r="E33" s="108" t="s">
        <v>172</v>
      </c>
      <c r="F33" s="94" t="s">
        <v>165</v>
      </c>
    </row>
    <row r="34" customFormat="false" ht="24" hidden="false" customHeight="false" outlineLevel="0" collapsed="false">
      <c r="A34" s="108" t="s">
        <v>173</v>
      </c>
      <c r="B34" s="108"/>
      <c r="C34" s="108"/>
      <c r="D34" s="108"/>
      <c r="E34" s="108" t="s">
        <v>174</v>
      </c>
      <c r="F34" s="94" t="s">
        <v>165</v>
      </c>
    </row>
    <row r="35" customFormat="false" ht="12" hidden="false" customHeight="false" outlineLevel="0" collapsed="false">
      <c r="A35" s="108" t="s">
        <v>175</v>
      </c>
      <c r="B35" s="108" t="s">
        <v>176</v>
      </c>
      <c r="C35" s="108"/>
      <c r="D35" s="108"/>
      <c r="E35" s="108" t="s">
        <v>177</v>
      </c>
      <c r="F35" s="94" t="s">
        <v>165</v>
      </c>
    </row>
    <row r="36" customFormat="false" ht="12" hidden="false" customHeight="false" outlineLevel="0" collapsed="false">
      <c r="A36" s="108"/>
      <c r="B36" s="108" t="s">
        <v>178</v>
      </c>
      <c r="C36" s="108"/>
      <c r="D36" s="108" t="s">
        <v>179</v>
      </c>
      <c r="E36" s="108" t="s">
        <v>180</v>
      </c>
      <c r="F36" s="94" t="s">
        <v>165</v>
      </c>
    </row>
    <row r="37" customFormat="false" ht="24" hidden="false" customHeight="false" outlineLevel="0" collapsed="false">
      <c r="A37" s="108" t="s">
        <v>181</v>
      </c>
      <c r="B37" s="108" t="s">
        <v>182</v>
      </c>
      <c r="C37" s="108"/>
      <c r="D37" s="108"/>
      <c r="E37" s="108" t="s">
        <v>183</v>
      </c>
      <c r="F37" s="94" t="s">
        <v>165</v>
      </c>
    </row>
    <row r="38" customFormat="false" ht="12" hidden="false" customHeight="false" outlineLevel="0" collapsed="false">
      <c r="A38" s="108" t="s">
        <v>141</v>
      </c>
      <c r="B38" s="108" t="s">
        <v>184</v>
      </c>
      <c r="C38" s="108"/>
      <c r="D38" s="108"/>
      <c r="E38" s="108" t="s">
        <v>185</v>
      </c>
      <c r="F38" s="94" t="s">
        <v>165</v>
      </c>
    </row>
    <row r="39" customFormat="false" ht="48" hidden="false" customHeight="false" outlineLevel="0" collapsed="false">
      <c r="A39" s="108" t="s">
        <v>98</v>
      </c>
      <c r="B39" s="115" t="s">
        <v>99</v>
      </c>
      <c r="C39" s="108"/>
      <c r="D39" s="108"/>
      <c r="E39" s="108" t="s">
        <v>186</v>
      </c>
      <c r="F39" s="94" t="s">
        <v>187</v>
      </c>
    </row>
    <row r="40" customFormat="false" ht="36" hidden="false" customHeight="false" outlineLevel="0" collapsed="false">
      <c r="A40" s="108" t="s">
        <v>98</v>
      </c>
      <c r="B40" s="108" t="s">
        <v>188</v>
      </c>
      <c r="C40" s="108" t="s">
        <v>189</v>
      </c>
      <c r="D40" s="108"/>
      <c r="E40" s="108" t="s">
        <v>190</v>
      </c>
      <c r="F40" s="94" t="s">
        <v>187</v>
      </c>
    </row>
    <row r="41" customFormat="false" ht="12" hidden="false" customHeight="false" outlineLevel="0" collapsed="false">
      <c r="A41" s="108" t="s">
        <v>98</v>
      </c>
      <c r="B41" s="108" t="s">
        <v>191</v>
      </c>
      <c r="C41" s="108"/>
      <c r="D41" s="108"/>
      <c r="E41" s="108" t="s">
        <v>192</v>
      </c>
      <c r="F41" s="94" t="s">
        <v>165</v>
      </c>
    </row>
    <row r="42" customFormat="false" ht="36" hidden="false" customHeight="false" outlineLevel="0" collapsed="false">
      <c r="A42" s="108" t="s">
        <v>98</v>
      </c>
      <c r="B42" s="108" t="s">
        <v>193</v>
      </c>
      <c r="C42" s="108"/>
      <c r="D42" s="108"/>
      <c r="E42" s="108" t="s">
        <v>194</v>
      </c>
      <c r="F42" s="94" t="s">
        <v>187</v>
      </c>
    </row>
    <row r="43" customFormat="false" ht="24" hidden="false" customHeight="false" outlineLevel="0" collapsed="false">
      <c r="A43" s="108" t="s">
        <v>195</v>
      </c>
      <c r="B43" s="108" t="s">
        <v>196</v>
      </c>
      <c r="C43" s="108"/>
      <c r="D43" s="108"/>
      <c r="E43" s="108" t="s">
        <v>197</v>
      </c>
      <c r="F43" s="116" t="n">
        <v>39965</v>
      </c>
    </row>
    <row r="44" customFormat="false" ht="12" hidden="false" customHeight="false" outlineLevel="0" collapsed="false">
      <c r="A44" s="108" t="s">
        <v>198</v>
      </c>
      <c r="B44" s="108" t="s">
        <v>199</v>
      </c>
      <c r="C44" s="108"/>
      <c r="D44" s="108"/>
      <c r="E44" s="108" t="s">
        <v>200</v>
      </c>
      <c r="F44" s="94" t="s">
        <v>165</v>
      </c>
    </row>
    <row r="45" customFormat="false" ht="24" hidden="false" customHeight="false" outlineLevel="0" collapsed="false">
      <c r="A45" s="108" t="s">
        <v>201</v>
      </c>
      <c r="B45" s="108" t="s">
        <v>196</v>
      </c>
      <c r="C45" s="108"/>
      <c r="D45" s="108"/>
      <c r="E45" s="108" t="s">
        <v>202</v>
      </c>
      <c r="F45" s="94" t="s">
        <v>165</v>
      </c>
    </row>
    <row r="46" customFormat="false" ht="24" hidden="false" customHeight="false" outlineLevel="0" collapsed="false">
      <c r="A46" s="108" t="s">
        <v>203</v>
      </c>
      <c r="B46" s="108" t="s">
        <v>204</v>
      </c>
      <c r="C46" s="108"/>
      <c r="D46" s="108"/>
      <c r="E46" s="108" t="s">
        <v>205</v>
      </c>
      <c r="F46" s="94" t="s">
        <v>165</v>
      </c>
    </row>
    <row r="47" customFormat="false" ht="24" hidden="false" customHeight="false" outlineLevel="0" collapsed="false">
      <c r="A47" s="108" t="s">
        <v>206</v>
      </c>
      <c r="B47" s="108" t="s">
        <v>171</v>
      </c>
      <c r="C47" s="108"/>
      <c r="D47" s="108"/>
      <c r="E47" s="108" t="s">
        <v>207</v>
      </c>
      <c r="F47" s="94" t="s">
        <v>165</v>
      </c>
    </row>
    <row r="48" customFormat="false" ht="24" hidden="false" customHeight="false" outlineLevel="0" collapsed="false">
      <c r="A48" s="108" t="s">
        <v>208</v>
      </c>
      <c r="B48" s="108" t="s">
        <v>118</v>
      </c>
      <c r="C48" s="108"/>
      <c r="D48" s="108" t="s">
        <v>209</v>
      </c>
      <c r="E48" s="108" t="s">
        <v>210</v>
      </c>
      <c r="F48" s="94" t="s">
        <v>187</v>
      </c>
    </row>
    <row r="49" customFormat="false" ht="12" hidden="false" customHeight="false" outlineLevel="0" collapsed="false">
      <c r="A49" s="108" t="s">
        <v>211</v>
      </c>
      <c r="B49" s="108" t="s">
        <v>212</v>
      </c>
      <c r="C49" s="108"/>
      <c r="D49" s="108"/>
      <c r="E49" s="108" t="s">
        <v>213</v>
      </c>
      <c r="F49" s="94" t="s">
        <v>165</v>
      </c>
    </row>
    <row r="50" customFormat="false" ht="36" hidden="false" customHeight="false" outlineLevel="0" collapsed="false">
      <c r="A50" s="108" t="s">
        <v>122</v>
      </c>
      <c r="B50" s="108" t="s">
        <v>214</v>
      </c>
      <c r="C50" s="108"/>
      <c r="D50" s="108"/>
      <c r="E50" s="108" t="s">
        <v>215</v>
      </c>
      <c r="F50" s="94" t="s">
        <v>165</v>
      </c>
    </row>
    <row r="51" customFormat="false" ht="24" hidden="false" customHeight="false" outlineLevel="0" collapsed="false">
      <c r="A51" s="108" t="s">
        <v>216</v>
      </c>
      <c r="B51" s="108"/>
      <c r="C51" s="108"/>
      <c r="D51" s="108"/>
      <c r="E51" s="108" t="s">
        <v>217</v>
      </c>
      <c r="F51" s="94" t="s">
        <v>165</v>
      </c>
    </row>
    <row r="53" customFormat="false" ht="156" hidden="false" customHeight="false" outlineLevel="0" collapsed="false">
      <c r="A53" s="109" t="s">
        <v>218</v>
      </c>
      <c r="B53" s="109" t="s">
        <v>219</v>
      </c>
      <c r="C53" s="109"/>
      <c r="D53" s="109"/>
      <c r="E53" s="117" t="s">
        <v>220</v>
      </c>
    </row>
    <row r="54" customFormat="false" ht="91" hidden="false" customHeight="false" outlineLevel="0" collapsed="false">
      <c r="A54" s="109"/>
      <c r="B54" s="109"/>
      <c r="C54" s="109"/>
      <c r="D54" s="109"/>
      <c r="E54" s="117" t="s">
        <v>221</v>
      </c>
    </row>
    <row r="55" customFormat="false" ht="13" hidden="false" customHeight="false" outlineLevel="0" collapsed="false">
      <c r="A55" s="109"/>
      <c r="B55" s="109"/>
      <c r="C55" s="109"/>
      <c r="D55" s="109"/>
      <c r="E55" s="117" t="s">
        <v>222</v>
      </c>
    </row>
    <row r="56" customFormat="false" ht="26" hidden="false" customHeight="false" outlineLevel="0" collapsed="false">
      <c r="A56" s="109"/>
      <c r="B56" s="109"/>
      <c r="C56" s="109"/>
      <c r="D56" s="109"/>
      <c r="E56" s="117" t="s">
        <v>223</v>
      </c>
    </row>
    <row r="57" customFormat="false" ht="13" hidden="false" customHeight="false" outlineLevel="0" collapsed="false">
      <c r="A57" s="109"/>
      <c r="B57" s="109"/>
      <c r="C57" s="109"/>
      <c r="D57" s="109"/>
      <c r="E57" s="117" t="s">
        <v>224</v>
      </c>
    </row>
    <row r="58" customFormat="false" ht="13" hidden="false" customHeight="false" outlineLevel="0" collapsed="false">
      <c r="D58" s="118"/>
    </row>
    <row r="59" customFormat="false" ht="12" hidden="false" customHeight="false" outlineLevel="0" collapsed="false">
      <c r="A59" s="119"/>
      <c r="B59" s="119"/>
      <c r="C59" s="119"/>
      <c r="D59" s="119" t="s">
        <v>225</v>
      </c>
    </row>
    <row r="60" customFormat="false" ht="108" hidden="false" customHeight="false" outlineLevel="0" collapsed="false">
      <c r="A60" s="119" t="s">
        <v>226</v>
      </c>
      <c r="B60" s="119"/>
      <c r="C60" s="119"/>
      <c r="D60" s="119" t="s">
        <v>227</v>
      </c>
    </row>
    <row r="61" customFormat="false" ht="60" hidden="false" customHeight="false" outlineLevel="0" collapsed="false">
      <c r="A61" s="119"/>
      <c r="B61" s="119"/>
      <c r="C61" s="119"/>
      <c r="D61" s="119" t="s">
        <v>228</v>
      </c>
    </row>
    <row r="62" customFormat="false" ht="48" hidden="false" customHeight="false" outlineLevel="0" collapsed="false">
      <c r="A62" s="119" t="s">
        <v>229</v>
      </c>
      <c r="B62" s="119" t="s">
        <v>230</v>
      </c>
      <c r="C62" s="119" t="s">
        <v>231</v>
      </c>
      <c r="D62" s="119" t="s">
        <v>232</v>
      </c>
    </row>
    <row r="63" customFormat="false" ht="72" hidden="false" customHeight="false" outlineLevel="0" collapsed="false">
      <c r="A63" s="119" t="s">
        <v>89</v>
      </c>
      <c r="B63" s="119" t="s">
        <v>233</v>
      </c>
      <c r="C63" s="119" t="s">
        <v>234</v>
      </c>
      <c r="D63" s="119" t="s">
        <v>235</v>
      </c>
    </row>
    <row r="64" customFormat="false" ht="48" hidden="false" customHeight="false" outlineLevel="0" collapsed="false">
      <c r="A64" s="119"/>
      <c r="B64" s="119"/>
      <c r="C64" s="119"/>
      <c r="D64" s="119" t="s">
        <v>236</v>
      </c>
    </row>
    <row r="65" customFormat="false" ht="72" hidden="false" customHeight="false" outlineLevel="0" collapsed="false">
      <c r="A65" s="119" t="s">
        <v>89</v>
      </c>
      <c r="B65" s="119" t="s">
        <v>237</v>
      </c>
      <c r="C65" s="119" t="s">
        <v>238</v>
      </c>
      <c r="D65" s="119" t="s">
        <v>239</v>
      </c>
    </row>
    <row r="66" customFormat="false" ht="48" hidden="false" customHeight="false" outlineLevel="0" collapsed="false">
      <c r="A66" s="119"/>
      <c r="B66" s="119"/>
      <c r="C66" s="119" t="s">
        <v>240</v>
      </c>
      <c r="D66" s="119" t="s">
        <v>241</v>
      </c>
    </row>
    <row r="67" customFormat="false" ht="36" hidden="false" customHeight="false" outlineLevel="0" collapsed="false">
      <c r="A67" s="119"/>
      <c r="B67" s="119"/>
      <c r="C67" s="119" t="s">
        <v>242</v>
      </c>
      <c r="D67" s="119" t="s">
        <v>243</v>
      </c>
    </row>
    <row r="68" customFormat="false" ht="48" hidden="false" customHeight="false" outlineLevel="0" collapsed="false">
      <c r="A68" s="119"/>
      <c r="B68" s="119"/>
      <c r="C68" s="119"/>
      <c r="D68" s="119" t="s">
        <v>244</v>
      </c>
    </row>
    <row r="69" customFormat="false" ht="24" hidden="false" customHeight="false" outlineLevel="0" collapsed="false">
      <c r="A69" s="119"/>
      <c r="B69" s="119"/>
      <c r="C69" s="119"/>
      <c r="D69" s="119" t="s">
        <v>245</v>
      </c>
    </row>
    <row r="70" customFormat="false" ht="72" hidden="false" customHeight="false" outlineLevel="0" collapsed="false">
      <c r="A70" s="119" t="s">
        <v>246</v>
      </c>
      <c r="B70" s="119"/>
      <c r="C70" s="119"/>
      <c r="D70" s="119" t="s">
        <v>247</v>
      </c>
    </row>
    <row r="71" customFormat="false" ht="72" hidden="false" customHeight="false" outlineLevel="0" collapsed="false">
      <c r="A71" s="119"/>
      <c r="B71" s="119"/>
      <c r="C71" s="119"/>
      <c r="D71" s="119" t="s">
        <v>248</v>
      </c>
    </row>
    <row r="72" customFormat="false" ht="36" hidden="false" customHeight="false" outlineLevel="0" collapsed="false">
      <c r="A72" s="119"/>
      <c r="B72" s="119"/>
      <c r="C72" s="119"/>
      <c r="D72" s="119" t="s">
        <v>249</v>
      </c>
    </row>
    <row r="73" customFormat="false" ht="36" hidden="false" customHeight="false" outlineLevel="0" collapsed="false">
      <c r="A73" s="119"/>
      <c r="B73" s="119"/>
      <c r="C73" s="119"/>
      <c r="D73" s="119" t="s">
        <v>250</v>
      </c>
    </row>
  </sheetData>
  <hyperlinks>
    <hyperlink ref="B1" r:id="rId1" display="www.drive4africa.com"/>
    <hyperlink ref="C1" r:id="rId2" display="www.Tamtamafrikan"/>
    <hyperlink ref="B3" r:id="rId3" display="www.HondjeAfrika.nl"/>
    <hyperlink ref="C3" r:id="rId4"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11"/>
    </sheetView>
  </sheetViews>
  <sheetFormatPr defaultColWidth="8.82421875" defaultRowHeight="12" zeroHeight="false" outlineLevelRow="0" outlineLevelCol="0"/>
  <cols>
    <col collapsed="false" customWidth="true" hidden="false" outlineLevel="0" max="1" min="1" style="120" width="20.66"/>
    <col collapsed="false" customWidth="true" hidden="false" outlineLevel="0" max="2" min="2" style="120" width="25.66"/>
    <col collapsed="false" customWidth="true" hidden="false" outlineLevel="0" max="3" min="3" style="120" width="20.66"/>
    <col collapsed="false" customWidth="true" hidden="false" outlineLevel="0" max="5" min="4" style="120" width="55.66"/>
    <col collapsed="false" customWidth="false" hidden="false" outlineLevel="0" max="257" min="6" style="120" width="8.82"/>
  </cols>
  <sheetData>
    <row r="1" s="123" customFormat="true" ht="13" hidden="false" customHeight="false" outlineLevel="0" collapsed="false">
      <c r="A1" s="121" t="s">
        <v>251</v>
      </c>
      <c r="B1" s="96" t="s">
        <v>3</v>
      </c>
      <c r="C1" s="3" t="s">
        <v>38</v>
      </c>
      <c r="D1" s="122"/>
    </row>
    <row r="2" s="123" customFormat="true" ht="13" hidden="false" customHeight="false" outlineLevel="0" collapsed="false">
      <c r="A2" s="121"/>
      <c r="B2" s="98" t="s">
        <v>7</v>
      </c>
      <c r="C2" s="110" t="s">
        <v>4</v>
      </c>
      <c r="D2" s="124"/>
    </row>
    <row r="3" s="123" customFormat="true" ht="13" hidden="false" customHeight="false" outlineLevel="0" collapsed="false">
      <c r="A3" s="125"/>
      <c r="B3" s="15" t="s">
        <v>10</v>
      </c>
      <c r="C3" s="12" t="s">
        <v>8</v>
      </c>
      <c r="D3" s="126"/>
    </row>
    <row r="4" s="123" customFormat="true" ht="52" hidden="false" customHeight="false" outlineLevel="0" collapsed="false">
      <c r="A4" s="101" t="s">
        <v>252</v>
      </c>
      <c r="B4" s="101" t="s">
        <v>253</v>
      </c>
      <c r="C4" s="101" t="s">
        <v>254</v>
      </c>
      <c r="D4" s="101" t="s">
        <v>255</v>
      </c>
      <c r="E4" s="101" t="s">
        <v>256</v>
      </c>
    </row>
    <row r="5" s="123" customFormat="true" ht="26" hidden="false" customHeight="false" outlineLevel="0" collapsed="false">
      <c r="A5" s="101" t="s">
        <v>257</v>
      </c>
      <c r="B5" s="101" t="s">
        <v>258</v>
      </c>
      <c r="C5" s="101" t="s">
        <v>259</v>
      </c>
      <c r="D5" s="101" t="s">
        <v>260</v>
      </c>
      <c r="E5" s="101" t="s">
        <v>261</v>
      </c>
    </row>
    <row r="6" s="123" customFormat="true" ht="26" hidden="false" customHeight="false" outlineLevel="0" collapsed="false">
      <c r="A6" s="101" t="s">
        <v>262</v>
      </c>
      <c r="B6" s="101" t="s">
        <v>258</v>
      </c>
      <c r="C6" s="101" t="s">
        <v>263</v>
      </c>
      <c r="D6" s="101" t="s">
        <v>264</v>
      </c>
      <c r="E6" s="101" t="s">
        <v>265</v>
      </c>
    </row>
    <row r="7" s="123" customFormat="true" ht="39" hidden="false" customHeight="false" outlineLevel="0" collapsed="false">
      <c r="A7" s="101" t="s">
        <v>266</v>
      </c>
      <c r="B7" s="101" t="s">
        <v>267</v>
      </c>
      <c r="C7" s="101" t="s">
        <v>268</v>
      </c>
      <c r="D7" s="101" t="s">
        <v>269</v>
      </c>
      <c r="E7" s="101" t="s">
        <v>270</v>
      </c>
    </row>
    <row r="8" customFormat="false" ht="12" hidden="false" customHeight="false" outlineLevel="0" collapsed="false">
      <c r="A8" s="94"/>
      <c r="B8" s="94"/>
      <c r="C8" s="94"/>
      <c r="D8" s="94"/>
      <c r="E8" s="94"/>
    </row>
    <row r="9" customFormat="false" ht="26" hidden="false" customHeight="false" outlineLevel="0" collapsed="false">
      <c r="A9" s="106" t="s">
        <v>252</v>
      </c>
      <c r="B9" s="106" t="s">
        <v>271</v>
      </c>
      <c r="C9" s="108"/>
      <c r="D9" s="106" t="s">
        <v>272</v>
      </c>
      <c r="E9" s="108" t="s">
        <v>273</v>
      </c>
      <c r="F9" s="106" t="s">
        <v>165</v>
      </c>
    </row>
    <row r="10" customFormat="false" ht="48" hidden="false" customHeight="false" outlineLevel="0" collapsed="false">
      <c r="A10" s="108" t="s">
        <v>274</v>
      </c>
      <c r="B10" s="108" t="s">
        <v>275</v>
      </c>
      <c r="C10" s="108"/>
      <c r="D10" s="108" t="s">
        <v>276</v>
      </c>
      <c r="E10" s="108" t="s">
        <v>277</v>
      </c>
      <c r="F10" s="106" t="s">
        <v>165</v>
      </c>
    </row>
    <row r="11" customFormat="false" ht="26" hidden="false" customHeight="false" outlineLevel="0" collapsed="false">
      <c r="A11" s="108" t="s">
        <v>266</v>
      </c>
      <c r="B11" s="108" t="s">
        <v>278</v>
      </c>
      <c r="C11" s="108"/>
      <c r="D11" s="108" t="s">
        <v>279</v>
      </c>
      <c r="E11" s="108" t="s">
        <v>280</v>
      </c>
      <c r="F11" s="106" t="s">
        <v>165</v>
      </c>
    </row>
    <row r="12" customFormat="false" ht="12" hidden="false" customHeight="false" outlineLevel="0" collapsed="false">
      <c r="A12" s="127"/>
      <c r="B12" s="6"/>
      <c r="C12" s="6"/>
      <c r="D12" s="6"/>
      <c r="E12" s="94"/>
    </row>
    <row r="13" customFormat="false" ht="12" hidden="false" customHeight="false" outlineLevel="0" collapsed="false">
      <c r="A13" s="94"/>
      <c r="B13" s="94"/>
      <c r="C13" s="94"/>
      <c r="D13" s="94"/>
      <c r="E13" s="94"/>
    </row>
    <row r="14" customFormat="false" ht="24" hidden="false" customHeight="false" outlineLevel="0" collapsed="false">
      <c r="A14" s="98" t="s">
        <v>252</v>
      </c>
      <c r="B14" s="98"/>
      <c r="C14" s="112" t="s">
        <v>281</v>
      </c>
      <c r="D14" s="128"/>
      <c r="E14" s="112" t="s">
        <v>282</v>
      </c>
    </row>
    <row r="15" customFormat="false" ht="24" hidden="false" customHeight="false" outlineLevel="0" collapsed="false">
      <c r="A15" s="98" t="s">
        <v>266</v>
      </c>
      <c r="B15" s="98"/>
      <c r="C15" s="112" t="s">
        <v>283</v>
      </c>
      <c r="D15" s="128"/>
      <c r="E15" s="112" t="s">
        <v>284</v>
      </c>
    </row>
    <row r="16" customFormat="false" ht="24" hidden="false" customHeight="false" outlineLevel="0" collapsed="false">
      <c r="A16" s="98" t="s">
        <v>285</v>
      </c>
      <c r="B16" s="98"/>
      <c r="C16" s="112" t="s">
        <v>286</v>
      </c>
      <c r="D16" s="128"/>
      <c r="E16" s="112" t="s">
        <v>287</v>
      </c>
    </row>
    <row r="18" customFormat="false" ht="24" hidden="false" customHeight="false" outlineLevel="0" collapsed="false">
      <c r="A18" s="129" t="s">
        <v>266</v>
      </c>
      <c r="B18" s="129" t="s">
        <v>288</v>
      </c>
      <c r="C18" s="129"/>
      <c r="D18" s="130" t="s">
        <v>289</v>
      </c>
    </row>
    <row r="19" customFormat="false" ht="12" hidden="false" customHeight="false" outlineLevel="0" collapsed="false">
      <c r="A19" s="129"/>
      <c r="B19" s="129"/>
      <c r="C19" s="129"/>
      <c r="D19" s="130" t="s">
        <v>290</v>
      </c>
    </row>
    <row r="20" customFormat="false" ht="36" hidden="false" customHeight="false" outlineLevel="0" collapsed="false">
      <c r="A20" s="129"/>
      <c r="B20" s="129"/>
      <c r="C20" s="129"/>
      <c r="D20" s="130" t="s">
        <v>291</v>
      </c>
    </row>
    <row r="21" customFormat="false" ht="36" hidden="false" customHeight="false" outlineLevel="0" collapsed="false">
      <c r="A21" s="129"/>
      <c r="B21" s="129"/>
      <c r="C21" s="129"/>
      <c r="D21" s="130" t="s">
        <v>292</v>
      </c>
    </row>
    <row r="22" customFormat="false" ht="24" hidden="false" customHeight="false" outlineLevel="0" collapsed="false">
      <c r="A22" s="129"/>
      <c r="B22" s="129"/>
      <c r="C22" s="129"/>
      <c r="D22" s="130" t="s">
        <v>293</v>
      </c>
    </row>
    <row r="23" customFormat="false" ht="24" hidden="false" customHeight="false" outlineLevel="0" collapsed="false">
      <c r="A23" s="129"/>
      <c r="B23" s="129"/>
      <c r="C23" s="129"/>
      <c r="D23" s="130" t="s">
        <v>294</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2421875" defaultRowHeight="12" zeroHeight="false" outlineLevelRow="0" outlineLevelCol="0"/>
  <cols>
    <col collapsed="false" customWidth="true" hidden="false" outlineLevel="0" max="1" min="1" style="131" width="20.66"/>
    <col collapsed="false" customWidth="true" hidden="false" outlineLevel="0" max="2" min="2" style="131" width="25.66"/>
    <col collapsed="false" customWidth="true" hidden="false" outlineLevel="0" max="3" min="3" style="131" width="18.82"/>
    <col collapsed="false" customWidth="true" hidden="false" outlineLevel="0" max="5" min="4" style="131" width="55.66"/>
    <col collapsed="false" customWidth="false" hidden="false" outlineLevel="0" max="257" min="6" style="131" width="8.82"/>
  </cols>
  <sheetData>
    <row r="1" s="133" customFormat="true" ht="12" hidden="false" customHeight="false" outlineLevel="0" collapsed="false">
      <c r="A1" s="132" t="s">
        <v>295</v>
      </c>
      <c r="B1" s="96" t="s">
        <v>3</v>
      </c>
      <c r="C1" s="3" t="s">
        <v>38</v>
      </c>
      <c r="D1" s="97" t="s">
        <v>14</v>
      </c>
    </row>
    <row r="2" s="133" customFormat="true" ht="12" hidden="false" customHeight="false" outlineLevel="0" collapsed="false">
      <c r="A2" s="132"/>
      <c r="B2" s="98" t="s">
        <v>7</v>
      </c>
      <c r="C2" s="110" t="s">
        <v>4</v>
      </c>
      <c r="D2" s="100" t="s">
        <v>11</v>
      </c>
    </row>
    <row r="3" s="133" customFormat="true" ht="14" hidden="false" customHeight="true" outlineLevel="0" collapsed="false">
      <c r="A3" s="134"/>
      <c r="B3" s="15" t="s">
        <v>10</v>
      </c>
      <c r="C3" s="12" t="s">
        <v>8</v>
      </c>
      <c r="D3" s="22"/>
    </row>
    <row r="4" s="133" customFormat="true" ht="44" hidden="false" customHeight="false" outlineLevel="0" collapsed="false">
      <c r="A4" s="135" t="s">
        <v>296</v>
      </c>
      <c r="B4" s="135" t="s">
        <v>297</v>
      </c>
      <c r="C4" s="135" t="s">
        <v>298</v>
      </c>
      <c r="D4" s="135" t="s">
        <v>299</v>
      </c>
      <c r="E4" s="135" t="s">
        <v>300</v>
      </c>
    </row>
    <row r="5" s="133" customFormat="true" ht="22" hidden="false" customHeight="false" outlineLevel="0" collapsed="false">
      <c r="A5" s="135" t="s">
        <v>301</v>
      </c>
      <c r="B5" s="135" t="s">
        <v>302</v>
      </c>
      <c r="C5" s="135" t="s">
        <v>303</v>
      </c>
      <c r="D5" s="135" t="s">
        <v>304</v>
      </c>
      <c r="E5" s="135" t="s">
        <v>305</v>
      </c>
    </row>
    <row r="6" s="133" customFormat="true" ht="22" hidden="false" customHeight="false" outlineLevel="0" collapsed="false">
      <c r="A6" s="135" t="s">
        <v>306</v>
      </c>
      <c r="B6" s="135" t="s">
        <v>307</v>
      </c>
      <c r="C6" s="135" t="s">
        <v>308</v>
      </c>
      <c r="D6" s="135" t="s">
        <v>309</v>
      </c>
      <c r="E6" s="135" t="s">
        <v>310</v>
      </c>
    </row>
    <row r="7" s="133" customFormat="true" ht="22" hidden="false" customHeight="false" outlineLevel="0" collapsed="false">
      <c r="A7" s="135" t="s">
        <v>311</v>
      </c>
      <c r="B7" s="135" t="s">
        <v>312</v>
      </c>
      <c r="C7" s="135" t="s">
        <v>259</v>
      </c>
      <c r="D7" s="135" t="s">
        <v>313</v>
      </c>
      <c r="E7" s="135" t="s">
        <v>314</v>
      </c>
    </row>
    <row r="8" s="133" customFormat="true" ht="22" hidden="false" customHeight="false" outlineLevel="0" collapsed="false">
      <c r="A8" s="135" t="s">
        <v>315</v>
      </c>
      <c r="B8" s="135" t="s">
        <v>316</v>
      </c>
      <c r="C8" s="135" t="s">
        <v>317</v>
      </c>
      <c r="D8" s="135" t="s">
        <v>318</v>
      </c>
      <c r="E8" s="135" t="s">
        <v>319</v>
      </c>
    </row>
    <row r="9" s="133" customFormat="true" ht="22" hidden="false" customHeight="false" outlineLevel="0" collapsed="false">
      <c r="A9" s="135" t="s">
        <v>315</v>
      </c>
      <c r="B9" s="135" t="s">
        <v>275</v>
      </c>
      <c r="C9" s="135" t="s">
        <v>320</v>
      </c>
      <c r="D9" s="135" t="s">
        <v>321</v>
      </c>
      <c r="E9" s="135" t="s">
        <v>322</v>
      </c>
    </row>
    <row r="11" customFormat="false" ht="12" hidden="false" customHeight="false" outlineLevel="0" collapsed="false">
      <c r="A11" s="108" t="s">
        <v>323</v>
      </c>
      <c r="B11" s="114" t="s">
        <v>176</v>
      </c>
      <c r="C11" s="108"/>
      <c r="D11" s="108"/>
      <c r="E11" s="108"/>
      <c r="F11" s="136" t="n">
        <v>39753</v>
      </c>
    </row>
    <row r="12" customFormat="false" ht="27" hidden="false" customHeight="true" outlineLevel="0" collapsed="false">
      <c r="A12" s="114" t="s">
        <v>324</v>
      </c>
      <c r="B12" s="114" t="s">
        <v>325</v>
      </c>
      <c r="C12" s="108"/>
      <c r="D12" s="114" t="s">
        <v>326</v>
      </c>
      <c r="E12" s="108"/>
      <c r="F12" s="136" t="n">
        <v>39753</v>
      </c>
    </row>
    <row r="13" customFormat="false" ht="12" hidden="false" customHeight="false" outlineLevel="0" collapsed="false">
      <c r="A13" s="114" t="s">
        <v>327</v>
      </c>
      <c r="B13" s="114" t="s">
        <v>328</v>
      </c>
      <c r="C13" s="108"/>
      <c r="D13" s="108"/>
      <c r="E13" s="108"/>
      <c r="F13" s="136" t="n">
        <v>39753</v>
      </c>
    </row>
    <row r="14" customFormat="false" ht="12" hidden="false" customHeight="false" outlineLevel="0" collapsed="false">
      <c r="A14" s="114" t="s">
        <v>329</v>
      </c>
      <c r="B14" s="114" t="s">
        <v>330</v>
      </c>
      <c r="C14" s="108"/>
      <c r="D14" s="108" t="s">
        <v>331</v>
      </c>
      <c r="E14" s="108"/>
      <c r="F14" s="136" t="n">
        <v>39753</v>
      </c>
    </row>
    <row r="15" customFormat="false" ht="24" hidden="false" customHeight="false" outlineLevel="0" collapsed="false">
      <c r="A15" s="108" t="s">
        <v>332</v>
      </c>
      <c r="B15" s="108" t="s">
        <v>275</v>
      </c>
      <c r="C15" s="108"/>
      <c r="D15" s="108" t="s">
        <v>333</v>
      </c>
      <c r="E15" s="108" t="s">
        <v>334</v>
      </c>
      <c r="F15" s="136" t="n">
        <v>39753</v>
      </c>
    </row>
    <row r="16" customFormat="false" ht="12" hidden="false" customHeight="false" outlineLevel="0" collapsed="false">
      <c r="F16" s="137"/>
    </row>
    <row r="17" customFormat="false" ht="96" hidden="false" customHeight="false" outlineLevel="0" collapsed="false">
      <c r="A17" s="138" t="s">
        <v>335</v>
      </c>
      <c r="B17" s="122" t="s">
        <v>336</v>
      </c>
      <c r="C17" s="122"/>
      <c r="D17" s="122"/>
      <c r="E17" s="122" t="s">
        <v>337</v>
      </c>
      <c r="F17" s="122" t="s">
        <v>165</v>
      </c>
    </row>
    <row r="19" customFormat="false" ht="12" hidden="false" customHeight="false" outlineLevel="0" collapsed="false">
      <c r="A19" s="139"/>
      <c r="B19" s="139"/>
      <c r="C19" s="139"/>
      <c r="D19" s="139" t="s">
        <v>338</v>
      </c>
    </row>
    <row r="20" customFormat="false" ht="60" hidden="false" customHeight="false" outlineLevel="0" collapsed="false">
      <c r="A20" s="139"/>
      <c r="B20" s="139"/>
      <c r="C20" s="139"/>
      <c r="D20" s="139" t="s">
        <v>339</v>
      </c>
    </row>
    <row r="21" customFormat="false" ht="24" hidden="false" customHeight="false" outlineLevel="0" collapsed="false">
      <c r="A21" s="139"/>
      <c r="B21" s="139"/>
      <c r="C21" s="139"/>
      <c r="D21" s="139" t="s">
        <v>340</v>
      </c>
    </row>
    <row r="22" customFormat="false" ht="36" hidden="false" customHeight="false" outlineLevel="0" collapsed="false">
      <c r="A22" s="139" t="s">
        <v>341</v>
      </c>
      <c r="B22" s="139" t="s">
        <v>342</v>
      </c>
      <c r="C22" s="139" t="s">
        <v>343</v>
      </c>
      <c r="D22" s="139" t="s">
        <v>344</v>
      </c>
    </row>
    <row r="23" customFormat="false" ht="12" hidden="false" customHeight="false" outlineLevel="0" collapsed="false">
      <c r="A23" s="139"/>
      <c r="B23" s="139"/>
      <c r="C23" s="139"/>
      <c r="D23" s="139" t="s">
        <v>345</v>
      </c>
    </row>
    <row r="24" customFormat="false" ht="24" hidden="false" customHeight="false" outlineLevel="0" collapsed="false">
      <c r="A24" s="139"/>
      <c r="B24" s="139"/>
      <c r="C24" s="139"/>
      <c r="D24" s="139" t="s">
        <v>346</v>
      </c>
    </row>
    <row r="25" customFormat="false" ht="36" hidden="false" customHeight="false" outlineLevel="0" collapsed="false">
      <c r="A25" s="139" t="s">
        <v>347</v>
      </c>
      <c r="B25" s="139" t="s">
        <v>348</v>
      </c>
      <c r="C25" s="139"/>
      <c r="D25" s="139" t="s">
        <v>349</v>
      </c>
    </row>
    <row r="26" customFormat="false" ht="36" hidden="false" customHeight="false" outlineLevel="0" collapsed="false">
      <c r="A26" s="139" t="s">
        <v>350</v>
      </c>
      <c r="B26" s="139"/>
      <c r="C26" s="139"/>
      <c r="D26" s="139" t="s">
        <v>351</v>
      </c>
    </row>
    <row r="27" customFormat="false" ht="48" hidden="false" customHeight="false" outlineLevel="0" collapsed="false">
      <c r="A27" s="139" t="s">
        <v>352</v>
      </c>
      <c r="B27" s="139"/>
      <c r="C27" s="139"/>
      <c r="D27" s="139" t="s">
        <v>353</v>
      </c>
    </row>
    <row r="28" customFormat="false" ht="24" hidden="false" customHeight="false" outlineLevel="0" collapsed="false">
      <c r="A28" s="139" t="s">
        <v>354</v>
      </c>
      <c r="B28" s="139"/>
      <c r="C28" s="139"/>
      <c r="D28" s="139" t="s">
        <v>355</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2421875" defaultRowHeight="12" zeroHeight="false" outlineLevelRow="0" outlineLevelCol="0"/>
  <cols>
    <col collapsed="false" customWidth="true" hidden="false" outlineLevel="0" max="1" min="1" style="120" width="20.66"/>
    <col collapsed="false" customWidth="true" hidden="false" outlineLevel="0" max="2" min="2" style="120" width="25.66"/>
    <col collapsed="false" customWidth="true" hidden="false" outlineLevel="0" max="3" min="3" style="120" width="15.66"/>
    <col collapsed="false" customWidth="true" hidden="false" outlineLevel="0" max="5" min="4" style="120" width="55.66"/>
    <col collapsed="false" customWidth="false" hidden="false" outlineLevel="0" max="257" min="6" style="120" width="8.82"/>
  </cols>
  <sheetData>
    <row r="1" s="123" customFormat="true" ht="13" hidden="false" customHeight="false" outlineLevel="0" collapsed="false">
      <c r="A1" s="121" t="s">
        <v>356</v>
      </c>
      <c r="B1" s="96" t="s">
        <v>3</v>
      </c>
      <c r="C1" s="140"/>
      <c r="D1" s="141"/>
    </row>
    <row r="2" s="123" customFormat="true" ht="13" hidden="false" customHeight="false" outlineLevel="0" collapsed="false">
      <c r="A2" s="125"/>
      <c r="B2" s="141"/>
      <c r="C2" s="140"/>
      <c r="D2" s="141"/>
    </row>
    <row r="3" customFormat="false" ht="13" hidden="false" customHeight="false" outlineLevel="0" collapsed="false">
      <c r="B3" s="15" t="s">
        <v>10</v>
      </c>
      <c r="C3" s="142"/>
      <c r="D3" s="143"/>
    </row>
    <row r="4" s="123" customFormat="true" ht="39" hidden="false" customHeight="false" outlineLevel="0" collapsed="false">
      <c r="A4" s="144" t="s">
        <v>357</v>
      </c>
      <c r="B4" s="144" t="s">
        <v>358</v>
      </c>
      <c r="C4" s="144" t="s">
        <v>359</v>
      </c>
      <c r="D4" s="144" t="s">
        <v>360</v>
      </c>
      <c r="E4" s="144" t="s">
        <v>361</v>
      </c>
    </row>
    <row r="5" s="123" customFormat="true" ht="39" hidden="false" customHeight="false" outlineLevel="0" collapsed="false">
      <c r="A5" s="144" t="s">
        <v>362</v>
      </c>
      <c r="B5" s="144" t="s">
        <v>363</v>
      </c>
      <c r="C5" s="144" t="s">
        <v>364</v>
      </c>
      <c r="D5" s="144" t="s">
        <v>365</v>
      </c>
      <c r="E5" s="144" t="s">
        <v>366</v>
      </c>
    </row>
    <row r="6" s="123" customFormat="true" ht="26" hidden="false" customHeight="false" outlineLevel="0" collapsed="false">
      <c r="A6" s="144" t="s">
        <v>367</v>
      </c>
      <c r="B6" s="144" t="s">
        <v>368</v>
      </c>
      <c r="C6" s="144" t="s">
        <v>369</v>
      </c>
      <c r="D6" s="144" t="s">
        <v>370</v>
      </c>
      <c r="E6" s="144" t="s">
        <v>371</v>
      </c>
    </row>
    <row r="7" s="123" customFormat="true" ht="26" hidden="false" customHeight="false" outlineLevel="0" collapsed="false">
      <c r="A7" s="144" t="s">
        <v>372</v>
      </c>
      <c r="B7" s="144" t="s">
        <v>373</v>
      </c>
      <c r="C7" s="144" t="s">
        <v>374</v>
      </c>
      <c r="D7" s="144" t="s">
        <v>375</v>
      </c>
      <c r="E7" s="144" t="s">
        <v>376</v>
      </c>
    </row>
    <row r="8" s="123" customFormat="true" ht="13" hidden="false" customHeight="false" outlineLevel="0" collapsed="false">
      <c r="A8" s="125"/>
      <c r="B8" s="125"/>
      <c r="C8" s="125"/>
    </row>
    <row r="10" s="123" customFormat="true" ht="13" hidden="false" customHeight="false" outlineLevel="0" collapsed="false">
      <c r="A10" s="125"/>
      <c r="B10" s="125"/>
      <c r="C10" s="125"/>
    </row>
    <row r="11" customFormat="false" ht="36" hidden="false" customHeight="false" outlineLevel="0" collapsed="false">
      <c r="A11" s="130"/>
      <c r="B11" s="130"/>
      <c r="C11" s="130"/>
      <c r="D11" s="130" t="s">
        <v>377</v>
      </c>
    </row>
    <row r="12" customFormat="false" ht="48" hidden="false" customHeight="false" outlineLevel="0" collapsed="false">
      <c r="A12" s="130"/>
      <c r="B12" s="130"/>
      <c r="C12" s="130"/>
      <c r="D12" s="130" t="s">
        <v>378</v>
      </c>
    </row>
    <row r="13" customFormat="false" ht="60" hidden="false" customHeight="false" outlineLevel="0" collapsed="false">
      <c r="A13" s="130"/>
      <c r="B13" s="130"/>
      <c r="C13" s="130"/>
      <c r="D13" s="130" t="s">
        <v>379</v>
      </c>
    </row>
    <row r="14" customFormat="false" ht="48" hidden="false" customHeight="false" outlineLevel="0" collapsed="false">
      <c r="A14" s="130"/>
      <c r="B14" s="130"/>
      <c r="C14" s="130"/>
      <c r="D14" s="130" t="s">
        <v>380</v>
      </c>
    </row>
    <row r="15" customFormat="false" ht="24" hidden="false" customHeight="false" outlineLevel="0" collapsed="false">
      <c r="A15" s="130"/>
      <c r="B15" s="130"/>
      <c r="C15" s="130"/>
      <c r="D15" s="130" t="s">
        <v>381</v>
      </c>
    </row>
  </sheetData>
  <hyperlinks>
    <hyperlink ref="B1" r:id="rId1" display="www.drive4africa.com"/>
    <hyperlink ref="B3" r:id="rId2" display="www.HondjeAfrika.n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20.66"/>
    <col collapsed="false" customWidth="true" hidden="false" outlineLevel="0" max="5" min="4" style="94" width="55.66"/>
    <col collapsed="false" customWidth="false" hidden="false" outlineLevel="0" max="257" min="6" style="120" width="8.82"/>
  </cols>
  <sheetData>
    <row r="1" customFormat="false" ht="13" hidden="false" customHeight="false" outlineLevel="0" collapsed="false">
      <c r="A1" s="95" t="s">
        <v>382</v>
      </c>
      <c r="B1" s="96" t="s">
        <v>3</v>
      </c>
      <c r="C1" s="3" t="s">
        <v>38</v>
      </c>
      <c r="D1" s="97" t="s">
        <v>14</v>
      </c>
    </row>
    <row r="2" customFormat="false" ht="13" hidden="false" customHeight="false" outlineLevel="0" collapsed="false">
      <c r="A2" s="95"/>
      <c r="B2" s="98" t="s">
        <v>7</v>
      </c>
      <c r="C2" s="110" t="s">
        <v>4</v>
      </c>
      <c r="D2" s="100" t="s">
        <v>11</v>
      </c>
    </row>
    <row r="3" s="123" customFormat="true" ht="13" hidden="false" customHeight="false" outlineLevel="0" collapsed="false">
      <c r="A3" s="22"/>
      <c r="B3" s="15" t="s">
        <v>10</v>
      </c>
      <c r="C3" s="12" t="s">
        <v>8</v>
      </c>
      <c r="D3" s="22"/>
      <c r="E3" s="22"/>
    </row>
    <row r="4" s="123" customFormat="true" ht="26" hidden="false" customHeight="false" outlineLevel="0" collapsed="false">
      <c r="A4" s="101" t="s">
        <v>383</v>
      </c>
      <c r="B4" s="101" t="s">
        <v>275</v>
      </c>
      <c r="C4" s="101" t="s">
        <v>384</v>
      </c>
      <c r="D4" s="101" t="s">
        <v>385</v>
      </c>
      <c r="E4" s="101" t="s">
        <v>386</v>
      </c>
    </row>
    <row r="5" s="123" customFormat="true" ht="26" hidden="false" customHeight="false" outlineLevel="0" collapsed="false">
      <c r="A5" s="101" t="s">
        <v>387</v>
      </c>
      <c r="B5" s="101" t="s">
        <v>388</v>
      </c>
      <c r="C5" s="101" t="s">
        <v>389</v>
      </c>
      <c r="D5" s="101" t="s">
        <v>390</v>
      </c>
      <c r="E5" s="101" t="s">
        <v>391</v>
      </c>
    </row>
    <row r="6" s="123" customFormat="true" ht="78" hidden="false" customHeight="false" outlineLevel="0" collapsed="false">
      <c r="A6" s="101" t="s">
        <v>392</v>
      </c>
      <c r="B6" s="101" t="s">
        <v>393</v>
      </c>
      <c r="C6" s="101" t="s">
        <v>394</v>
      </c>
      <c r="D6" s="101" t="s">
        <v>395</v>
      </c>
      <c r="E6" s="101" t="s">
        <v>396</v>
      </c>
    </row>
    <row r="7" s="123" customFormat="true" ht="39" hidden="false" customHeight="false" outlineLevel="0" collapsed="false">
      <c r="A7" s="101" t="s">
        <v>397</v>
      </c>
      <c r="B7" s="101" t="s">
        <v>398</v>
      </c>
      <c r="C7" s="101" t="s">
        <v>399</v>
      </c>
      <c r="D7" s="101" t="s">
        <v>400</v>
      </c>
      <c r="E7" s="101" t="s">
        <v>401</v>
      </c>
    </row>
    <row r="8" s="123" customFormat="true" ht="26" hidden="false" customHeight="false" outlineLevel="0" collapsed="false">
      <c r="A8" s="101" t="s">
        <v>402</v>
      </c>
      <c r="B8" s="101" t="s">
        <v>403</v>
      </c>
      <c r="C8" s="101" t="s">
        <v>404</v>
      </c>
      <c r="D8" s="101" t="s">
        <v>405</v>
      </c>
      <c r="E8" s="101" t="s">
        <v>406</v>
      </c>
    </row>
    <row r="9" s="123" customFormat="true" ht="91" hidden="false" customHeight="false" outlineLevel="0" collapsed="false">
      <c r="A9" s="145" t="s">
        <v>407</v>
      </c>
      <c r="B9" s="101" t="s">
        <v>408</v>
      </c>
      <c r="C9" s="101" t="s">
        <v>409</v>
      </c>
      <c r="D9" s="101" t="s">
        <v>410</v>
      </c>
      <c r="E9" s="101" t="s">
        <v>411</v>
      </c>
    </row>
    <row r="10" s="123" customFormat="true" ht="52" hidden="false" customHeight="false" outlineLevel="0" collapsed="false">
      <c r="A10" s="101" t="s">
        <v>412</v>
      </c>
      <c r="B10" s="101" t="s">
        <v>413</v>
      </c>
      <c r="C10" s="101" t="s">
        <v>414</v>
      </c>
      <c r="D10" s="101" t="s">
        <v>415</v>
      </c>
      <c r="E10" s="101" t="s">
        <v>416</v>
      </c>
    </row>
    <row r="11" s="123" customFormat="true" ht="52" hidden="false" customHeight="false" outlineLevel="0" collapsed="false">
      <c r="A11" s="101" t="s">
        <v>417</v>
      </c>
      <c r="B11" s="101" t="s">
        <v>413</v>
      </c>
      <c r="C11" s="101" t="s">
        <v>418</v>
      </c>
      <c r="D11" s="101" t="s">
        <v>419</v>
      </c>
      <c r="E11" s="101" t="s">
        <v>420</v>
      </c>
    </row>
    <row r="14" customFormat="false" ht="24" hidden="false" customHeight="false" outlineLevel="0" collapsed="false">
      <c r="A14" s="98" t="s">
        <v>421</v>
      </c>
      <c r="B14" s="98" t="s">
        <v>421</v>
      </c>
      <c r="C14" s="112" t="s">
        <v>422</v>
      </c>
      <c r="D14" s="112" t="s">
        <v>423</v>
      </c>
    </row>
    <row r="15" customFormat="false" ht="24" hidden="false" customHeight="false" outlineLevel="0" collapsed="false">
      <c r="A15" s="98" t="s">
        <v>392</v>
      </c>
      <c r="B15" s="98" t="s">
        <v>392</v>
      </c>
      <c r="C15" s="112" t="s">
        <v>424</v>
      </c>
      <c r="D15" s="112" t="s">
        <v>425</v>
      </c>
    </row>
    <row r="17" customFormat="false" ht="24" hidden="false" customHeight="false" outlineLevel="0" collapsed="false">
      <c r="A17" s="119" t="s">
        <v>392</v>
      </c>
      <c r="B17" s="119" t="s">
        <v>426</v>
      </c>
      <c r="C17" s="119"/>
      <c r="D17" s="119" t="s">
        <v>427</v>
      </c>
    </row>
    <row r="18" customFormat="false" ht="72" hidden="false" customHeight="false" outlineLevel="0" collapsed="false">
      <c r="A18" s="119" t="s">
        <v>428</v>
      </c>
      <c r="B18" s="119"/>
      <c r="C18" s="119"/>
      <c r="D18" s="119" t="s">
        <v>429</v>
      </c>
    </row>
    <row r="19" customFormat="false" ht="36" hidden="false" customHeight="false" outlineLevel="0" collapsed="false">
      <c r="A19" s="119" t="s">
        <v>430</v>
      </c>
      <c r="B19" s="119" t="s">
        <v>403</v>
      </c>
      <c r="C19" s="119" t="s">
        <v>431</v>
      </c>
      <c r="D19" s="119" t="s">
        <v>432</v>
      </c>
    </row>
    <row r="20" customFormat="false" ht="12" hidden="false" customHeight="false" outlineLevel="0" collapsed="false">
      <c r="A20" s="119"/>
      <c r="B20" s="119"/>
      <c r="C20" s="119"/>
      <c r="D20" s="119" t="s">
        <v>433</v>
      </c>
    </row>
    <row r="21" customFormat="false" ht="24" hidden="false" customHeight="false" outlineLevel="0" collapsed="false">
      <c r="A21" s="119" t="s">
        <v>434</v>
      </c>
      <c r="B21" s="119" t="s">
        <v>275</v>
      </c>
      <c r="C21" s="119"/>
      <c r="D21" s="119" t="s">
        <v>435</v>
      </c>
    </row>
    <row r="22" customFormat="false" ht="72" hidden="false" customHeight="false" outlineLevel="0" collapsed="false">
      <c r="A22" s="119" t="s">
        <v>436</v>
      </c>
      <c r="B22" s="119" t="s">
        <v>437</v>
      </c>
      <c r="C22" s="119" t="s">
        <v>438</v>
      </c>
      <c r="D22" s="119" t="s">
        <v>439</v>
      </c>
    </row>
    <row r="24" customFormat="false" ht="24" hidden="false" customHeight="false" outlineLevel="0" collapsed="false">
      <c r="A24" s="108" t="s">
        <v>440</v>
      </c>
      <c r="B24" s="108" t="s">
        <v>275</v>
      </c>
      <c r="C24" s="108"/>
      <c r="D24" s="108" t="s">
        <v>441</v>
      </c>
    </row>
    <row r="25" customFormat="false" ht="24" hidden="false" customHeight="false" outlineLevel="0" collapsed="false">
      <c r="A25" s="108" t="s">
        <v>392</v>
      </c>
      <c r="B25" s="108" t="s">
        <v>442</v>
      </c>
      <c r="C25" s="108"/>
      <c r="D25" s="108" t="s">
        <v>443</v>
      </c>
    </row>
    <row r="26" customFormat="false" ht="12" hidden="false" customHeight="false" outlineLevel="0" collapsed="false">
      <c r="A26" s="108" t="s">
        <v>392</v>
      </c>
      <c r="B26" s="108" t="s">
        <v>328</v>
      </c>
      <c r="C26" s="108"/>
      <c r="D26" s="108"/>
    </row>
    <row r="27" customFormat="false" ht="36" hidden="false" customHeight="false" outlineLevel="0" collapsed="false">
      <c r="A27" s="146" t="s">
        <v>397</v>
      </c>
      <c r="B27" s="108" t="s">
        <v>444</v>
      </c>
      <c r="C27" s="108" t="s">
        <v>445</v>
      </c>
      <c r="D27" s="108" t="s">
        <v>446</v>
      </c>
    </row>
    <row r="28" customFormat="false" ht="36" hidden="false" customHeight="false" outlineLevel="0" collapsed="false">
      <c r="A28" s="108" t="s">
        <v>430</v>
      </c>
      <c r="B28" s="108" t="s">
        <v>403</v>
      </c>
      <c r="C28" s="108"/>
      <c r="D28" s="108" t="s">
        <v>447</v>
      </c>
    </row>
    <row r="29" customFormat="false" ht="24" hidden="false" customHeight="false" outlineLevel="0" collapsed="false">
      <c r="A29" s="108" t="s">
        <v>430</v>
      </c>
      <c r="B29" s="108" t="s">
        <v>275</v>
      </c>
      <c r="C29" s="108"/>
      <c r="D29" s="108" t="s">
        <v>448</v>
      </c>
    </row>
    <row r="30" customFormat="false" ht="24" hidden="false" customHeight="false" outlineLevel="0" collapsed="false">
      <c r="A30" s="108" t="s">
        <v>430</v>
      </c>
      <c r="B30" s="108" t="s">
        <v>275</v>
      </c>
      <c r="C30" s="108"/>
      <c r="D30" s="108" t="s">
        <v>449</v>
      </c>
    </row>
    <row r="31" customFormat="false" ht="12" hidden="false" customHeight="false" outlineLevel="0" collapsed="false">
      <c r="A31" s="108" t="s">
        <v>450</v>
      </c>
      <c r="B31" s="108" t="s">
        <v>328</v>
      </c>
      <c r="C31" s="108"/>
      <c r="D31" s="108"/>
    </row>
    <row r="32" customFormat="false" ht="42" hidden="false" customHeight="true" outlineLevel="0" collapsed="false">
      <c r="A32" s="108" t="s">
        <v>450</v>
      </c>
      <c r="B32" s="108" t="s">
        <v>451</v>
      </c>
      <c r="C32" s="108"/>
      <c r="D32" s="108" t="s">
        <v>452</v>
      </c>
    </row>
    <row r="33" customFormat="false" ht="24" hidden="false" customHeight="false" outlineLevel="0" collapsed="false">
      <c r="A33" s="108" t="s">
        <v>453</v>
      </c>
      <c r="B33" s="108" t="s">
        <v>454</v>
      </c>
      <c r="C33" s="108"/>
      <c r="D33" s="108" t="s">
        <v>455</v>
      </c>
    </row>
    <row r="34" customFormat="false" ht="12" hidden="false" customHeight="false" outlineLevel="0" collapsed="false">
      <c r="A34" s="108" t="s">
        <v>456</v>
      </c>
      <c r="B34" s="108" t="s">
        <v>457</v>
      </c>
      <c r="C34" s="108"/>
      <c r="D34" s="108" t="s">
        <v>458</v>
      </c>
    </row>
    <row r="35" customFormat="false" ht="12" hidden="false" customHeight="false" outlineLevel="0" collapsed="false">
      <c r="A35" s="108" t="s">
        <v>459</v>
      </c>
      <c r="B35" s="108" t="s">
        <v>460</v>
      </c>
      <c r="C35" s="108"/>
      <c r="D35" s="108" t="s">
        <v>461</v>
      </c>
    </row>
    <row r="36" customFormat="false" ht="24" hidden="false" customHeight="false" outlineLevel="0" collapsed="false">
      <c r="A36" s="108" t="s">
        <v>462</v>
      </c>
      <c r="B36" s="108" t="s">
        <v>463</v>
      </c>
      <c r="C36" s="108"/>
      <c r="D36" s="108" t="s">
        <v>464</v>
      </c>
    </row>
    <row r="37" customFormat="false" ht="12" hidden="false" customHeight="false" outlineLevel="0" collapsed="false">
      <c r="A37" s="108" t="s">
        <v>462</v>
      </c>
      <c r="B37" s="108" t="s">
        <v>328</v>
      </c>
      <c r="C37" s="108"/>
      <c r="D37" s="108"/>
    </row>
    <row r="38" customFormat="false" ht="36" hidden="false" customHeight="false" outlineLevel="0" collapsed="false">
      <c r="A38" s="108" t="s">
        <v>465</v>
      </c>
      <c r="B38" s="108" t="s">
        <v>466</v>
      </c>
      <c r="C38" s="108"/>
      <c r="D38" s="108" t="s">
        <v>467</v>
      </c>
    </row>
    <row r="39" customFormat="false" ht="48" hidden="false" customHeight="false" outlineLevel="0" collapsed="false">
      <c r="A39" s="108" t="s">
        <v>468</v>
      </c>
      <c r="B39" s="108" t="s">
        <v>275</v>
      </c>
      <c r="C39" s="108"/>
      <c r="D39" s="108" t="s">
        <v>469</v>
      </c>
    </row>
    <row r="40" customFormat="false" ht="12" hidden="false" customHeight="false" outlineLevel="0" collapsed="false">
      <c r="A40" s="108" t="s">
        <v>470</v>
      </c>
      <c r="B40" s="108" t="s">
        <v>471</v>
      </c>
      <c r="C40" s="108"/>
      <c r="D40" s="108" t="s">
        <v>472</v>
      </c>
    </row>
    <row r="41" customFormat="false" ht="12" hidden="false" customHeight="false" outlineLevel="0" collapsed="false">
      <c r="A41" s="108" t="s">
        <v>473</v>
      </c>
      <c r="B41" s="108" t="s">
        <v>474</v>
      </c>
      <c r="C41" s="108"/>
      <c r="D41" s="108" t="s">
        <v>475</v>
      </c>
    </row>
    <row r="42" customFormat="false" ht="12" hidden="false" customHeight="false" outlineLevel="0" collapsed="false">
      <c r="A42" s="6"/>
      <c r="B42" s="6"/>
      <c r="C42" s="6"/>
      <c r="D42" s="6"/>
    </row>
    <row r="43" customFormat="false" ht="12" hidden="false" customHeight="false" outlineLevel="0" collapsed="false">
      <c r="A43" s="119"/>
      <c r="B43" s="119"/>
      <c r="C43" s="119"/>
      <c r="D43" s="119" t="s">
        <v>476</v>
      </c>
    </row>
    <row r="44" customFormat="false" ht="24" hidden="false" customHeight="false" outlineLevel="0" collapsed="false">
      <c r="A44" s="119" t="s">
        <v>477</v>
      </c>
      <c r="B44" s="119"/>
      <c r="C44" s="119"/>
      <c r="D44" s="119" t="s">
        <v>478</v>
      </c>
    </row>
    <row r="45" customFormat="false" ht="36" hidden="false" customHeight="false" outlineLevel="0" collapsed="false">
      <c r="A45" s="119"/>
      <c r="B45" s="119"/>
      <c r="C45" s="119"/>
      <c r="D45" s="119" t="s">
        <v>479</v>
      </c>
    </row>
    <row r="46" customFormat="false" ht="24" hidden="false" customHeight="false" outlineLevel="0" collapsed="false">
      <c r="A46" s="119"/>
      <c r="B46" s="119"/>
      <c r="C46" s="119" t="s">
        <v>480</v>
      </c>
      <c r="D46" s="119" t="s">
        <v>481</v>
      </c>
    </row>
    <row r="47" customFormat="false" ht="24" hidden="false" customHeight="false" outlineLevel="0" collapsed="false">
      <c r="A47" s="119"/>
      <c r="B47" s="119"/>
      <c r="C47" s="119" t="s">
        <v>482</v>
      </c>
      <c r="D47" s="119" t="s">
        <v>483</v>
      </c>
    </row>
    <row r="48" customFormat="false" ht="24" hidden="false" customHeight="false" outlineLevel="0" collapsed="false">
      <c r="A48" s="119" t="s">
        <v>484</v>
      </c>
      <c r="B48" s="119" t="s">
        <v>485</v>
      </c>
      <c r="C48" s="119"/>
      <c r="D48" s="119" t="s">
        <v>427</v>
      </c>
    </row>
    <row r="49" customFormat="false" ht="72" hidden="false" customHeight="false" outlineLevel="0" collapsed="false">
      <c r="A49" s="119"/>
      <c r="B49" s="119"/>
      <c r="C49" s="119"/>
      <c r="D49" s="119" t="s">
        <v>429</v>
      </c>
    </row>
    <row r="50" customFormat="false" ht="36" hidden="false" customHeight="false" outlineLevel="0" collapsed="false">
      <c r="A50" s="119" t="s">
        <v>430</v>
      </c>
      <c r="B50" s="119" t="s">
        <v>403</v>
      </c>
      <c r="C50" s="119" t="s">
        <v>486</v>
      </c>
      <c r="D50" s="119" t="s">
        <v>432</v>
      </c>
    </row>
    <row r="51" customFormat="false" ht="24" hidden="false" customHeight="false" outlineLevel="0" collapsed="false">
      <c r="A51" s="119"/>
      <c r="B51" s="119"/>
      <c r="C51" s="119"/>
      <c r="D51" s="119" t="s">
        <v>435</v>
      </c>
    </row>
    <row r="52" customFormat="false" ht="72" hidden="false" customHeight="false" outlineLevel="0" collapsed="false">
      <c r="A52" s="119" t="s">
        <v>436</v>
      </c>
      <c r="B52" s="119" t="s">
        <v>437</v>
      </c>
      <c r="C52" s="119" t="s">
        <v>487</v>
      </c>
      <c r="D52" s="119" t="s">
        <v>439</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D72" activeCellId="0" sqref="D72"/>
    </sheetView>
  </sheetViews>
  <sheetFormatPr defaultColWidth="8.82421875" defaultRowHeight="12" zeroHeight="false" outlineLevelRow="0" outlineLevelCol="0"/>
  <cols>
    <col collapsed="false" customWidth="true" hidden="false" outlineLevel="0" max="1" min="1" style="94" width="20.66"/>
    <col collapsed="false" customWidth="true" hidden="false" outlineLevel="0" max="2" min="2" style="94" width="25.66"/>
    <col collapsed="false" customWidth="true" hidden="false" outlineLevel="0" max="3" min="3" style="94" width="19.99"/>
    <col collapsed="false" customWidth="true" hidden="false" outlineLevel="0" max="5" min="4" style="94" width="55.66"/>
    <col collapsed="false" customWidth="false" hidden="false" outlineLevel="0" max="257" min="6" style="120" width="8.82"/>
  </cols>
  <sheetData>
    <row r="1" customFormat="false" ht="13" hidden="false" customHeight="false" outlineLevel="0" collapsed="false">
      <c r="A1" s="147" t="s">
        <v>488</v>
      </c>
      <c r="B1" s="96" t="s">
        <v>3</v>
      </c>
      <c r="C1" s="3" t="s">
        <v>38</v>
      </c>
      <c r="D1" s="97" t="s">
        <v>14</v>
      </c>
    </row>
    <row r="2" customFormat="false" ht="13" hidden="false" customHeight="false" outlineLevel="0" collapsed="false">
      <c r="A2" s="147"/>
      <c r="B2" s="98" t="s">
        <v>7</v>
      </c>
      <c r="C2" s="110" t="s">
        <v>4</v>
      </c>
      <c r="D2" s="100" t="s">
        <v>11</v>
      </c>
    </row>
    <row r="3" s="123" customFormat="true" ht="24" hidden="false" customHeight="false" outlineLevel="0" collapsed="false">
      <c r="A3" s="22"/>
      <c r="B3" s="15" t="s">
        <v>10</v>
      </c>
      <c r="C3" s="12" t="s">
        <v>8</v>
      </c>
      <c r="D3" s="22"/>
      <c r="E3" s="22"/>
    </row>
    <row r="4" s="123" customFormat="true" ht="52" hidden="false" customHeight="false" outlineLevel="0" collapsed="false">
      <c r="A4" s="101" t="s">
        <v>489</v>
      </c>
      <c r="B4" s="101" t="s">
        <v>490</v>
      </c>
      <c r="C4" s="101" t="s">
        <v>491</v>
      </c>
      <c r="D4" s="101" t="s">
        <v>492</v>
      </c>
      <c r="E4" s="101" t="s">
        <v>493</v>
      </c>
    </row>
    <row r="5" s="123" customFormat="true" ht="78" hidden="false" customHeight="false" outlineLevel="0" collapsed="false">
      <c r="A5" s="101" t="s">
        <v>494</v>
      </c>
      <c r="B5" s="101" t="s">
        <v>495</v>
      </c>
      <c r="C5" s="101" t="s">
        <v>496</v>
      </c>
      <c r="D5" s="101" t="s">
        <v>497</v>
      </c>
      <c r="E5" s="101" t="s">
        <v>498</v>
      </c>
    </row>
    <row r="6" s="123" customFormat="true" ht="26" hidden="false" customHeight="false" outlineLevel="0" collapsed="false">
      <c r="A6" s="101" t="s">
        <v>494</v>
      </c>
      <c r="B6" s="101" t="s">
        <v>499</v>
      </c>
      <c r="C6" s="101" t="s">
        <v>500</v>
      </c>
      <c r="D6" s="101" t="s">
        <v>501</v>
      </c>
      <c r="E6" s="101" t="s">
        <v>502</v>
      </c>
    </row>
    <row r="7" s="123" customFormat="true" ht="13" hidden="false" customHeight="false" outlineLevel="0" collapsed="false">
      <c r="A7" s="104"/>
      <c r="B7" s="104"/>
      <c r="C7" s="104"/>
      <c r="D7" s="22"/>
      <c r="E7" s="22"/>
    </row>
    <row r="8" s="123" customFormat="true" ht="24" hidden="false" customHeight="false" outlineLevel="0" collapsed="false">
      <c r="A8" s="148" t="s">
        <v>503</v>
      </c>
      <c r="B8" s="98" t="s">
        <v>504</v>
      </c>
      <c r="C8" s="112" t="s">
        <v>505</v>
      </c>
      <c r="D8" s="112" t="s">
        <v>506</v>
      </c>
      <c r="E8" s="22"/>
    </row>
    <row r="9" s="123" customFormat="true" ht="24" hidden="false" customHeight="false" outlineLevel="0" collapsed="false">
      <c r="A9" s="148" t="s">
        <v>494</v>
      </c>
      <c r="B9" s="98" t="s">
        <v>507</v>
      </c>
      <c r="C9" s="112" t="s">
        <v>508</v>
      </c>
      <c r="D9" s="112" t="s">
        <v>509</v>
      </c>
      <c r="E9" s="22"/>
    </row>
    <row r="10" s="123" customFormat="true" ht="13" hidden="false" customHeight="false" outlineLevel="0" collapsed="false">
      <c r="A10" s="149"/>
      <c r="B10" s="22"/>
      <c r="C10" s="104"/>
      <c r="D10" s="22"/>
      <c r="E10" s="22"/>
    </row>
    <row r="11" s="123" customFormat="true" ht="39" hidden="false" customHeight="false" outlineLevel="0" collapsed="false">
      <c r="A11" s="150" t="s">
        <v>494</v>
      </c>
      <c r="B11" s="150" t="s">
        <v>510</v>
      </c>
      <c r="C11" s="150" t="s">
        <v>511</v>
      </c>
      <c r="D11" s="150" t="s">
        <v>512</v>
      </c>
      <c r="E11" s="22"/>
    </row>
    <row r="12" s="123" customFormat="true" ht="13" hidden="false" customHeight="false" outlineLevel="0" collapsed="false">
      <c r="A12" s="104"/>
      <c r="B12" s="22"/>
      <c r="C12" s="104"/>
      <c r="D12" s="22"/>
      <c r="E12" s="22"/>
    </row>
    <row r="13" s="123" customFormat="true" ht="26" hidden="false" customHeight="false" outlineLevel="0" collapsed="false">
      <c r="A13" s="106" t="s">
        <v>513</v>
      </c>
      <c r="B13" s="106" t="s">
        <v>514</v>
      </c>
      <c r="C13" s="106"/>
      <c r="D13" s="106" t="s">
        <v>515</v>
      </c>
      <c r="E13" s="22"/>
    </row>
    <row r="14" s="123" customFormat="true" ht="26" hidden="false" customHeight="false" outlineLevel="0" collapsed="false">
      <c r="A14" s="106" t="s">
        <v>516</v>
      </c>
      <c r="B14" s="106" t="s">
        <v>517</v>
      </c>
      <c r="C14" s="106"/>
      <c r="D14" s="106" t="s">
        <v>518</v>
      </c>
      <c r="E14" s="22"/>
    </row>
    <row r="15" s="123" customFormat="true" ht="26" hidden="false" customHeight="true" outlineLevel="0" collapsed="false">
      <c r="A15" s="106" t="s">
        <v>489</v>
      </c>
      <c r="B15" s="106" t="s">
        <v>519</v>
      </c>
      <c r="C15" s="106"/>
      <c r="D15" s="106" t="s">
        <v>520</v>
      </c>
      <c r="E15" s="22"/>
    </row>
    <row r="16" s="123" customFormat="true" ht="13" hidden="false" customHeight="false" outlineLevel="0" collapsed="false">
      <c r="A16" s="106" t="s">
        <v>521</v>
      </c>
      <c r="B16" s="106" t="s">
        <v>522</v>
      </c>
      <c r="C16" s="106"/>
      <c r="D16" s="106" t="s">
        <v>523</v>
      </c>
      <c r="E16" s="22"/>
    </row>
    <row r="17" s="123" customFormat="true" ht="26" hidden="false" customHeight="false" outlineLevel="0" collapsed="false">
      <c r="A17" s="106" t="s">
        <v>494</v>
      </c>
      <c r="B17" s="106" t="s">
        <v>524</v>
      </c>
      <c r="C17" s="106"/>
      <c r="D17" s="106" t="s">
        <v>525</v>
      </c>
      <c r="E17" s="22"/>
    </row>
    <row r="18" s="123" customFormat="true" ht="52" hidden="false" customHeight="false" outlineLevel="0" collapsed="false">
      <c r="A18" s="106" t="s">
        <v>526</v>
      </c>
      <c r="B18" s="106" t="s">
        <v>527</v>
      </c>
      <c r="C18" s="106"/>
      <c r="D18" s="106" t="s">
        <v>528</v>
      </c>
      <c r="E18" s="22"/>
    </row>
    <row r="19" s="123" customFormat="true" ht="13" hidden="false" customHeight="false" outlineLevel="0" collapsed="false">
      <c r="A19" s="106" t="s">
        <v>529</v>
      </c>
      <c r="B19" s="106" t="s">
        <v>530</v>
      </c>
      <c r="C19" s="106"/>
      <c r="D19" s="106" t="s">
        <v>531</v>
      </c>
      <c r="E19" s="22"/>
    </row>
    <row r="20" s="123" customFormat="true" ht="66" hidden="false" customHeight="true" outlineLevel="0" collapsed="false">
      <c r="A20" s="106" t="s">
        <v>532</v>
      </c>
      <c r="B20" s="106" t="s">
        <v>275</v>
      </c>
      <c r="C20" s="106"/>
      <c r="D20" s="106" t="s">
        <v>533</v>
      </c>
      <c r="E20" s="22"/>
    </row>
    <row r="21" s="123" customFormat="true" ht="13" hidden="false" customHeight="false" outlineLevel="0" collapsed="false">
      <c r="A21" s="106"/>
      <c r="B21" s="106"/>
      <c r="C21" s="106"/>
      <c r="D21" s="106"/>
      <c r="E21" s="22"/>
    </row>
    <row r="22" s="123" customFormat="true" ht="13" hidden="false" customHeight="false" outlineLevel="0" collapsed="false">
      <c r="A22" s="22"/>
      <c r="B22" s="22"/>
      <c r="C22" s="104"/>
      <c r="D22" s="22"/>
      <c r="E22" s="22"/>
    </row>
    <row r="23" customFormat="false" ht="24" hidden="false" customHeight="false" outlineLevel="0" collapsed="false">
      <c r="A23" s="151" t="s">
        <v>534</v>
      </c>
      <c r="B23" s="151" t="s">
        <v>535</v>
      </c>
      <c r="C23" s="151" t="s">
        <v>536</v>
      </c>
      <c r="D23" s="151" t="s">
        <v>537</v>
      </c>
    </row>
    <row r="24" customFormat="false" ht="48" hidden="false" customHeight="false" outlineLevel="0" collapsed="false">
      <c r="A24" s="151" t="s">
        <v>494</v>
      </c>
      <c r="B24" s="151" t="s">
        <v>538</v>
      </c>
      <c r="C24" s="151" t="s">
        <v>539</v>
      </c>
      <c r="D24" s="151" t="s">
        <v>540</v>
      </c>
    </row>
    <row r="25" customFormat="false" ht="60" hidden="false" customHeight="false" outlineLevel="0" collapsed="false">
      <c r="A25" s="151" t="s">
        <v>541</v>
      </c>
      <c r="B25" s="151" t="s">
        <v>542</v>
      </c>
      <c r="C25" s="151" t="s">
        <v>543</v>
      </c>
      <c r="D25" s="151" t="s">
        <v>544</v>
      </c>
    </row>
    <row r="26" customFormat="false" ht="24" hidden="false" customHeight="false" outlineLevel="0" collapsed="false">
      <c r="A26" s="151"/>
      <c r="B26" s="151"/>
      <c r="C26" s="151"/>
      <c r="D26" s="151" t="s">
        <v>545</v>
      </c>
    </row>
    <row r="27" customFormat="false" ht="24" hidden="false" customHeight="false" outlineLevel="0" collapsed="false">
      <c r="A27" s="151"/>
      <c r="B27" s="151"/>
      <c r="C27" s="151"/>
      <c r="D27" s="151" t="s">
        <v>546</v>
      </c>
    </row>
    <row r="28" customFormat="false" ht="24" hidden="false" customHeight="false" outlineLevel="0" collapsed="false">
      <c r="A28" s="151"/>
      <c r="B28" s="151"/>
      <c r="C28" s="151"/>
      <c r="D28" s="151" t="s">
        <v>547</v>
      </c>
    </row>
    <row r="29" customFormat="false" ht="24" hidden="false" customHeight="false" outlineLevel="0" collapsed="false">
      <c r="A29" s="151"/>
      <c r="B29" s="151"/>
      <c r="C29" s="151"/>
      <c r="D29" s="151" t="s">
        <v>548</v>
      </c>
    </row>
    <row r="30" customFormat="false" ht="24" hidden="false" customHeight="false" outlineLevel="0" collapsed="false">
      <c r="A30" s="151"/>
      <c r="B30" s="151"/>
      <c r="C30" s="151"/>
      <c r="D30" s="151" t="s">
        <v>549</v>
      </c>
    </row>
    <row r="31" customFormat="false" ht="24" hidden="false" customHeight="false" outlineLevel="0" collapsed="false">
      <c r="A31" s="151"/>
      <c r="B31" s="151"/>
      <c r="C31" s="151"/>
      <c r="D31" s="151" t="s">
        <v>550</v>
      </c>
    </row>
    <row r="32" customFormat="false" ht="12" hidden="false" customHeight="false" outlineLevel="0" collapsed="false">
      <c r="A32" s="151"/>
      <c r="B32" s="151"/>
      <c r="C32" s="151"/>
      <c r="D32" s="151" t="s">
        <v>551</v>
      </c>
    </row>
    <row r="33" customFormat="false" ht="12" hidden="false" customHeight="false" outlineLevel="0" collapsed="false">
      <c r="A33" s="151"/>
      <c r="B33" s="151"/>
      <c r="C33" s="151"/>
      <c r="D33" s="151" t="s">
        <v>552</v>
      </c>
    </row>
    <row r="34" customFormat="false" ht="12" hidden="false" customHeight="false" outlineLevel="0" collapsed="false">
      <c r="A34" s="151"/>
      <c r="B34" s="151"/>
      <c r="C34" s="151"/>
      <c r="D34" s="151" t="s">
        <v>553</v>
      </c>
    </row>
    <row r="35" customFormat="false" ht="12" hidden="false" customHeight="false" outlineLevel="0" collapsed="false">
      <c r="A35" s="151"/>
      <c r="B35" s="151"/>
      <c r="C35" s="151"/>
      <c r="D35" s="151" t="s">
        <v>554</v>
      </c>
    </row>
    <row r="36" customFormat="false" ht="24" hidden="false" customHeight="false" outlineLevel="0" collapsed="false">
      <c r="A36" s="151"/>
      <c r="B36" s="151"/>
      <c r="C36" s="151"/>
      <c r="D36" s="151" t="s">
        <v>555</v>
      </c>
    </row>
    <row r="37" customFormat="false" ht="12" hidden="false" customHeight="false" outlineLevel="0" collapsed="false">
      <c r="A37" s="151"/>
      <c r="B37" s="151"/>
      <c r="C37" s="151"/>
      <c r="D37" s="151" t="s">
        <v>556</v>
      </c>
    </row>
    <row r="38" customFormat="false" ht="12" hidden="false" customHeight="false" outlineLevel="0" collapsed="false">
      <c r="A38" s="151"/>
      <c r="B38" s="151"/>
      <c r="C38" s="151"/>
      <c r="D38" s="151" t="s">
        <v>557</v>
      </c>
    </row>
    <row r="39" customFormat="false" ht="24" hidden="false" customHeight="false" outlineLevel="0" collapsed="false">
      <c r="A39" s="151"/>
      <c r="B39" s="151"/>
      <c r="C39" s="151"/>
      <c r="D39" s="151" t="s">
        <v>558</v>
      </c>
    </row>
    <row r="40" customFormat="false" ht="12" hidden="false" customHeight="false" outlineLevel="0" collapsed="false">
      <c r="A40" s="151"/>
      <c r="B40" s="151"/>
      <c r="C40" s="151"/>
      <c r="D40" s="151" t="s">
        <v>559</v>
      </c>
    </row>
    <row r="41" customFormat="false" ht="12" hidden="false" customHeight="false" outlineLevel="0" collapsed="false">
      <c r="A41" s="151"/>
      <c r="B41" s="151"/>
      <c r="C41" s="151"/>
      <c r="D41" s="151" t="s">
        <v>560</v>
      </c>
    </row>
    <row r="42" customFormat="false" ht="12" hidden="false" customHeight="false" outlineLevel="0" collapsed="false">
      <c r="A42" s="151"/>
      <c r="B42" s="151"/>
      <c r="C42" s="151"/>
      <c r="D42" s="151" t="s">
        <v>561</v>
      </c>
    </row>
    <row r="43" customFormat="false" ht="12" hidden="false" customHeight="false" outlineLevel="0" collapsed="false">
      <c r="A43" s="151"/>
      <c r="B43" s="151"/>
      <c r="C43" s="151"/>
      <c r="D43" s="151" t="s">
        <v>562</v>
      </c>
    </row>
    <row r="44" customFormat="false" ht="12" hidden="false" customHeight="false" outlineLevel="0" collapsed="false">
      <c r="A44" s="151"/>
      <c r="B44" s="151"/>
      <c r="C44" s="151"/>
      <c r="D44" s="151" t="s">
        <v>563</v>
      </c>
    </row>
    <row r="45" customFormat="false" ht="12" hidden="false" customHeight="false" outlineLevel="0" collapsed="false">
      <c r="A45" s="151"/>
      <c r="B45" s="151"/>
      <c r="C45" s="151"/>
      <c r="D45" s="151" t="s">
        <v>564</v>
      </c>
    </row>
    <row r="46" customFormat="false" ht="12" hidden="false" customHeight="false" outlineLevel="0" collapsed="false">
      <c r="A46" s="151"/>
      <c r="B46" s="151"/>
      <c r="C46" s="151"/>
      <c r="D46" s="151" t="s">
        <v>565</v>
      </c>
    </row>
    <row r="47" customFormat="false" ht="12" hidden="false" customHeight="false" outlineLevel="0" collapsed="false">
      <c r="A47" s="151"/>
      <c r="B47" s="151"/>
      <c r="C47" s="151"/>
      <c r="D47" s="151" t="s">
        <v>566</v>
      </c>
    </row>
    <row r="48" customFormat="false" ht="12" hidden="false" customHeight="false" outlineLevel="0" collapsed="false">
      <c r="D48" s="94" t="s">
        <v>567</v>
      </c>
    </row>
    <row r="49" customFormat="false" ht="52" hidden="false" customHeight="false" outlineLevel="0" collapsed="false">
      <c r="A49" s="109" t="s">
        <v>568</v>
      </c>
      <c r="B49" s="109" t="s">
        <v>495</v>
      </c>
      <c r="C49" s="109" t="s">
        <v>569</v>
      </c>
      <c r="D49" s="152" t="s">
        <v>570</v>
      </c>
    </row>
    <row r="50" customFormat="false" ht="65" hidden="false" customHeight="false" outlineLevel="0" collapsed="false">
      <c r="A50" s="109"/>
      <c r="B50" s="109"/>
      <c r="C50" s="109"/>
      <c r="D50" s="152" t="s">
        <v>571</v>
      </c>
    </row>
    <row r="51" customFormat="false" ht="26" hidden="false" customHeight="false" outlineLevel="0" collapsed="false">
      <c r="A51" s="109"/>
      <c r="B51" s="109"/>
      <c r="C51" s="109"/>
      <c r="D51" s="152" t="s">
        <v>572</v>
      </c>
    </row>
    <row r="52" customFormat="false" ht="26" hidden="false" customHeight="false" outlineLevel="0" collapsed="false">
      <c r="A52" s="109"/>
      <c r="B52" s="109"/>
      <c r="C52" s="109"/>
      <c r="D52" s="152" t="s">
        <v>573</v>
      </c>
    </row>
    <row r="54" customFormat="false" ht="60" hidden="false" customHeight="false" outlineLevel="0" collapsed="false">
      <c r="A54" s="97" t="s">
        <v>574</v>
      </c>
      <c r="B54" s="97" t="s">
        <v>575</v>
      </c>
      <c r="C54" s="97"/>
      <c r="D54" s="97" t="s">
        <v>576</v>
      </c>
    </row>
    <row r="55" customFormat="false" ht="120" hidden="false" customHeight="false" outlineLevel="0" collapsed="false">
      <c r="A55" s="97" t="s">
        <v>577</v>
      </c>
      <c r="B55" s="97" t="s">
        <v>517</v>
      </c>
      <c r="C55" s="97"/>
      <c r="D55" s="97" t="s">
        <v>578</v>
      </c>
    </row>
    <row r="56" customFormat="false" ht="84" hidden="false" customHeight="false" outlineLevel="0" collapsed="false">
      <c r="A56" s="97"/>
      <c r="B56" s="97"/>
      <c r="C56" s="97"/>
      <c r="D56" s="97" t="s">
        <v>579</v>
      </c>
    </row>
    <row r="58" customFormat="false" ht="132" hidden="false" customHeight="false" outlineLevel="0" collapsed="false">
      <c r="A58" s="100" t="s">
        <v>580</v>
      </c>
      <c r="B58" s="100" t="s">
        <v>527</v>
      </c>
      <c r="C58" s="100"/>
      <c r="D58" s="100" t="s">
        <v>581</v>
      </c>
    </row>
    <row r="59" customFormat="false" ht="96" hidden="false" customHeight="false" outlineLevel="0" collapsed="false">
      <c r="A59" s="100"/>
      <c r="B59" s="100"/>
      <c r="C59" s="100"/>
      <c r="D59" s="100" t="s">
        <v>582</v>
      </c>
    </row>
  </sheetData>
  <hyperlinks>
    <hyperlink ref="B1" r:id="rId1" display="www.drive4africa.com"/>
    <hyperlink ref="C1" r:id="rId2" display="www.Tamtamafrikan"/>
    <hyperlink ref="C2" r:id="rId3" display="www.RadioBaobab.be"/>
    <hyperlink ref="B3" r:id="rId4" display="www.HondjeAfrika.nl"/>
    <hyperlink ref="C3" r:id="rId5" display="www.CapeOverland.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8:44:40Z</dcterms:created>
  <dc:creator>Niels &amp; Gemma</dc:creator>
  <dc:description/>
  <dc:language>en-US</dc:language>
  <cp:lastModifiedBy>nonkel bob</cp:lastModifiedBy>
  <cp:lastPrinted>2005-12-29T09:35:09Z</cp:lastPrinted>
  <dcterms:modified xsi:type="dcterms:W3CDTF">2007-02-18T13:17:10Z</dcterms:modified>
  <cp:revision>0</cp:revision>
  <dc:subject/>
  <dc:title/>
</cp:coreProperties>
</file>